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.1" sheetId="1" state="visible" r:id="rId2"/>
    <sheet name="2.2" sheetId="2" state="visible" r:id="rId3"/>
    <sheet name="2.3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  <sheet name="2.9" sheetId="9" state="visible" r:id="rId10"/>
    <sheet name="2.10" sheetId="10" state="visible" r:id="rId11"/>
    <sheet name="2.11" sheetId="11" state="visible" r:id="rId12"/>
    <sheet name="2.12" sheetId="12" state="visible" r:id="rId13"/>
    <sheet name="2.13" sheetId="13" state="visible" r:id="rId14"/>
    <sheet name="Tổng cộng" sheetId="14" state="visible" r:id="rId15"/>
    <sheet name="Rút HB" sheetId="15" state="visible" r:id="rId16"/>
  </sheets>
  <definedNames>
    <definedName function="false" hidden="true" localSheetId="0" name="_xlnm._FilterDatabase" vbProcedure="false">'2.1'!$A$1:$IM$61</definedName>
    <definedName function="false" hidden="true" localSheetId="9" name="_xlnm._FilterDatabase" vbProcedure="false">'2.10'!$A$1:$AC$56</definedName>
    <definedName function="false" hidden="true" localSheetId="10" name="_xlnm._FilterDatabase" vbProcedure="false">'2.11'!$A$1:$AC$60</definedName>
    <definedName function="false" hidden="true" localSheetId="11" name="_xlnm._FilterDatabase" vbProcedure="false">'2.12'!$A$1:$HC$52</definedName>
    <definedName function="false" hidden="true" localSheetId="12" name="_xlnm._FilterDatabase" vbProcedure="false">'2.13'!$A$1:$IA$60</definedName>
    <definedName function="false" hidden="true" localSheetId="1" name="_xlnm._FilterDatabase" vbProcedure="false">'2.2'!$A$1:$AC$54</definedName>
    <definedName function="false" hidden="true" localSheetId="2" name="_xlnm._FilterDatabase" vbProcedure="false">'2.3'!$A$1:$AC$56</definedName>
    <definedName function="false" hidden="true" localSheetId="3" name="_xlnm._FilterDatabase" vbProcedure="false">'2.4'!$A$1:$IL$59</definedName>
    <definedName function="false" hidden="true" localSheetId="4" name="_xlnm._FilterDatabase" vbProcedure="false">'2.5'!$A$1:$IM$58</definedName>
    <definedName function="false" hidden="true" localSheetId="5" name="_xlnm._FilterDatabase" vbProcedure="false">'2.6'!$A$1:$AC$60</definedName>
    <definedName function="false" hidden="true" localSheetId="6" name="_xlnm._FilterDatabase" vbProcedure="false">'2.7'!$A$1:$IA$55</definedName>
    <definedName function="false" hidden="true" localSheetId="7" name="_xlnm._FilterDatabase" vbProcedure="false">'2.8'!$A$1:$IA$55</definedName>
    <definedName function="false" hidden="true" localSheetId="8" name="_xlnm._FilterDatabase" vbProcedure="false">'2.9'!$A$1:$HX$56</definedName>
    <definedName function="false" hidden="false" localSheetId="0" name="Print_Titles" vbProcedure="false">'2.1'!$9:$10</definedName>
    <definedName function="false" hidden="false" localSheetId="1" name="Print_Titles" vbProcedure="false">'2.2'!$9:$10</definedName>
    <definedName function="false" hidden="false" localSheetId="2" name="Print_Titles" vbProcedure="false">'2.3'!$9:$10</definedName>
    <definedName function="false" hidden="false" localSheetId="3" name="Print_Titles" vbProcedure="false">'2.4'!$9:$10</definedName>
    <definedName function="false" hidden="false" localSheetId="4" name="Print_Titles" vbProcedure="false">'2.5'!$9:$10</definedName>
    <definedName function="false" hidden="false" localSheetId="5" name="Print_Titles" vbProcedure="false">'2.6'!$9:$10</definedName>
    <definedName function="false" hidden="false" localSheetId="6" name="Print_Titles" vbProcedure="false">'2.7'!$9:$10</definedName>
    <definedName function="false" hidden="false" localSheetId="7" name="Print_Titles" vbProcedure="false">'2.8'!$9:$10</definedName>
    <definedName function="false" hidden="false" localSheetId="8" name="Print_Titles" vbProcedure="false">'2.9'!$9:$10</definedName>
    <definedName function="false" hidden="false" localSheetId="9" name="Print_Titles" vbProcedure="false">'2.10'!$9:$10</definedName>
    <definedName function="false" hidden="false" localSheetId="10" name="Print_Titles" vbProcedure="false">'2.11'!$9:$10</definedName>
    <definedName function="false" hidden="false" localSheetId="11" name="Print_Titles" vbProcedure="false">'2.12'!$9:$10</definedName>
    <definedName function="false" hidden="false" localSheetId="12" name="Print_Titles" vbProcedure="false">'2.1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3" uniqueCount="3265">
  <si>
    <t xml:space="preserve">     ỦY BAN NHÂN DÂN QUẬN 12</t>
  </si>
  <si>
    <t xml:space="preserve">TRƯỜNG TIỂU HỌC NGUYỄN TRÃI</t>
  </si>
  <si>
    <t xml:space="preserve">DANH SÁCH HỌC SINH LỚP 2/1</t>
  </si>
  <si>
    <t xml:space="preserve">Năm học 2021-2022</t>
  </si>
  <si>
    <t xml:space="preserve">GVCN: …………………………………….. - CS1</t>
  </si>
  <si>
    <t xml:space="preserve">Stt</t>
  </si>
  <si>
    <t xml:space="preserve">Thông tin học sinh</t>
  </si>
  <si>
    <t xml:space="preserve">Cha / mẹ</t>
  </si>
  <si>
    <t xml:space="preserve">Thông tin nơi đăng kí hộ khẩu</t>
  </si>
  <si>
    <t xml:space="preserve">Thông tin nơi đang ở</t>
  </si>
  <si>
    <t xml:space="preserve">Sổ tạm trú</t>
  </si>
  <si>
    <t xml:space="preserve">Lớp cũ</t>
  </si>
  <si>
    <t xml:space="preserve">Lớp mới</t>
  </si>
  <si>
    <t xml:space="preserve">Lưu ban
/
Chuyển đến</t>
  </si>
  <si>
    <t xml:space="preserve">SĐT</t>
  </si>
  <si>
    <t xml:space="preserve">Cha</t>
  </si>
  <si>
    <t xml:space="preserve">Nơi sinh</t>
  </si>
  <si>
    <t xml:space="preserve">Tỉnh (tính theo hộ khẩu)</t>
  </si>
  <si>
    <t xml:space="preserve">Quê quán</t>
  </si>
  <si>
    <t xml:space="preserve">Họ đệm</t>
  </si>
  <si>
    <t xml:space="preserve">Tên 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Tên</t>
  </si>
  <si>
    <t xml:space="preserve">Số nhà</t>
  </si>
  <si>
    <t xml:space="preserve">Tổ 
DP</t>
  </si>
  <si>
    <t xml:space="preserve">Khu 
phố</t>
  </si>
  <si>
    <t xml:space="preserve">Phường</t>
  </si>
  <si>
    <t xml:space="preserve">Quận</t>
  </si>
  <si>
    <t xml:space="preserve">1</t>
  </si>
  <si>
    <t xml:space="preserve">Nguyễn Bảo Phước</t>
  </si>
  <si>
    <t xml:space="preserve">An</t>
  </si>
  <si>
    <t xml:space="preserve">07</t>
  </si>
  <si>
    <t xml:space="preserve">08</t>
  </si>
  <si>
    <t xml:space="preserve">2014</t>
  </si>
  <si>
    <t xml:space="preserve">x</t>
  </si>
  <si>
    <t xml:space="preserve">Kinh</t>
  </si>
  <si>
    <t xml:space="preserve">Phan Thị Lan</t>
  </si>
  <si>
    <t xml:space="preserve">Hương</t>
  </si>
  <si>
    <t xml:space="preserve">66/22</t>
  </si>
  <si>
    <t xml:space="preserve">HT</t>
  </si>
  <si>
    <t xml:space="preserve">12</t>
  </si>
  <si>
    <t xml:space="preserve">1/1</t>
  </si>
  <si>
    <t xml:space="preserve">2/1</t>
  </si>
  <si>
    <t xml:space="preserve">0918634653</t>
  </si>
  <si>
    <t xml:space="preserve">Nguyễn Thế Định</t>
  </si>
  <si>
    <t xml:space="preserve">Tp.HCM</t>
  </si>
  <si>
    <t xml:space="preserve">Nghệ An</t>
  </si>
  <si>
    <t xml:space="preserve">2</t>
  </si>
  <si>
    <t xml:space="preserve">Nguyễn Đặng Thiện </t>
  </si>
  <si>
    <t xml:space="preserve">29</t>
  </si>
  <si>
    <t xml:space="preserve">03</t>
  </si>
  <si>
    <t xml:space="preserve">Đặng Thị Thu</t>
  </si>
  <si>
    <t xml:space="preserve">Hà</t>
  </si>
  <si>
    <t xml:space="preserve">100/4D</t>
  </si>
  <si>
    <t xml:space="preserve">3</t>
  </si>
  <si>
    <t xml:space="preserve">0937222441</t>
  </si>
  <si>
    <t xml:space="preserve">Nguyễn Đỗ Trường Quốc</t>
  </si>
  <si>
    <t xml:space="preserve">Tây Ninh</t>
  </si>
  <si>
    <t xml:space="preserve">Đỗ Phương</t>
  </si>
  <si>
    <t xml:space="preserve">Anh</t>
  </si>
  <si>
    <t xml:space="preserve">19</t>
  </si>
  <si>
    <t xml:space="preserve">09</t>
  </si>
  <si>
    <t xml:space="preserve">Phạm Thị Thu</t>
  </si>
  <si>
    <t xml:space="preserve">Thủy</t>
  </si>
  <si>
    <t xml:space="preserve">36/5/3</t>
  </si>
  <si>
    <t xml:space="preserve">0907767425</t>
  </si>
  <si>
    <t xml:space="preserve">Đỗ Hữu Trí</t>
  </si>
  <si>
    <t xml:space="preserve">Tiền Giang</t>
  </si>
  <si>
    <t xml:space="preserve">4</t>
  </si>
  <si>
    <t xml:space="preserve">Hồ Mọc Huỳnh </t>
  </si>
  <si>
    <t xml:space="preserve">30</t>
  </si>
  <si>
    <t xml:space="preserve">Hồ Thị </t>
  </si>
  <si>
    <t xml:space="preserve">Lụa</t>
  </si>
  <si>
    <t xml:space="preserve">Lai Hòa - TX Vĩnh Châu - Sóc Trăng</t>
  </si>
  <si>
    <t xml:space="preserve">164</t>
  </si>
  <si>
    <t xml:space="preserve">7</t>
  </si>
  <si>
    <t xml:space="preserve">0937465333</t>
  </si>
  <si>
    <t xml:space="preserve">Sóc Trăng</t>
  </si>
  <si>
    <t xml:space="preserve">5</t>
  </si>
  <si>
    <t xml:space="preserve">Lê Quỳnh </t>
  </si>
  <si>
    <t xml:space="preserve">05</t>
  </si>
  <si>
    <t xml:space="preserve">11</t>
  </si>
  <si>
    <t xml:space="preserve">Đào Thị</t>
  </si>
  <si>
    <t xml:space="preserve">Huệ</t>
  </si>
  <si>
    <t xml:space="preserve">30/10</t>
  </si>
  <si>
    <t xml:space="preserve">6B</t>
  </si>
  <si>
    <t xml:space="preserve">0986048023</t>
  </si>
  <si>
    <t xml:space="preserve">Lê Minh Khánh</t>
  </si>
  <si>
    <t xml:space="preserve">6</t>
  </si>
  <si>
    <t xml:space="preserve">Nguyễn Minh </t>
  </si>
  <si>
    <t xml:space="preserve">02</t>
  </si>
  <si>
    <t xml:space="preserve">Phạm Thị Thanh</t>
  </si>
  <si>
    <t xml:space="preserve">Hiên</t>
  </si>
  <si>
    <t xml:space="preserve">82/1 HT45</t>
  </si>
  <si>
    <t xml:space="preserve">6D</t>
  </si>
  <si>
    <t xml:space="preserve">0979257453</t>
  </si>
  <si>
    <t xml:space="preserve">Nguyễn Thế Hoàng</t>
  </si>
  <si>
    <t xml:space="preserve">Hà Tĩnh</t>
  </si>
  <si>
    <t xml:space="preserve">Phạm Công Đức </t>
  </si>
  <si>
    <t xml:space="preserve">27</t>
  </si>
  <si>
    <t xml:space="preserve">06</t>
  </si>
  <si>
    <t xml:space="preserve">Phạm Thị Hương</t>
  </si>
  <si>
    <t xml:space="preserve">Lan</t>
  </si>
  <si>
    <t xml:space="preserve">127/4</t>
  </si>
  <si>
    <t xml:space="preserve">0937919190</t>
  </si>
  <si>
    <t xml:space="preserve">Nguyễn Hoàng Nhật</t>
  </si>
  <si>
    <t xml:space="preserve">8</t>
  </si>
  <si>
    <t xml:space="preserve">Phạm Quỳnh</t>
  </si>
  <si>
    <t xml:space="preserve">Phạm Thị Quỳnh </t>
  </si>
  <si>
    <t xml:space="preserve">Hoa</t>
  </si>
  <si>
    <t xml:space="preserve">50/15</t>
  </si>
  <si>
    <t xml:space="preserve">0903634859</t>
  </si>
  <si>
    <t xml:space="preserve">Phạm Quang Duy</t>
  </si>
  <si>
    <t xml:space="preserve">Thái Bình</t>
  </si>
  <si>
    <t xml:space="preserve">9</t>
  </si>
  <si>
    <t xml:space="preserve">Nguyễn Gia </t>
  </si>
  <si>
    <t xml:space="preserve">Bảo</t>
  </si>
  <si>
    <t xml:space="preserve">Hoàng Thị Hồng</t>
  </si>
  <si>
    <t xml:space="preserve">Tươi</t>
  </si>
  <si>
    <t xml:space="preserve">Đồng Du - Bình Lục - Hà Nam</t>
  </si>
  <si>
    <t xml:space="preserve">49B</t>
  </si>
  <si>
    <t xml:space="preserve">0964743084</t>
  </si>
  <si>
    <t xml:space="preserve">Nguyễn Viết Nghiệp</t>
  </si>
  <si>
    <t xml:space="preserve">Hà Nam</t>
  </si>
  <si>
    <t xml:space="preserve">10</t>
  </si>
  <si>
    <t xml:space="preserve">Phạm Quốc</t>
  </si>
  <si>
    <t xml:space="preserve">Lê Thị</t>
  </si>
  <si>
    <t xml:space="preserve">Ly</t>
  </si>
  <si>
    <t xml:space="preserve">40/31A</t>
  </si>
  <si>
    <t xml:space="preserve">0907760080</t>
  </si>
  <si>
    <t xml:space="preserve">Phạm Quốc Thái</t>
  </si>
  <si>
    <t xml:space="preserve">Phan Thế</t>
  </si>
  <si>
    <t xml:space="preserve">26</t>
  </si>
  <si>
    <t xml:space="preserve">Nguyễn Lệ</t>
  </si>
  <si>
    <t xml:space="preserve">50/8</t>
  </si>
  <si>
    <t xml:space="preserve">0976167372</t>
  </si>
  <si>
    <t xml:space="preserve">Phan Đức Lân</t>
  </si>
  <si>
    <t xml:space="preserve">Thanh Hóa</t>
  </si>
  <si>
    <t xml:space="preserve">Lê Bảo </t>
  </si>
  <si>
    <t xml:space="preserve">Châu</t>
  </si>
  <si>
    <t xml:space="preserve">Tô Thị Ánh</t>
  </si>
  <si>
    <t xml:space="preserve">Nguyệt</t>
  </si>
  <si>
    <t xml:space="preserve">66/17/5A</t>
  </si>
  <si>
    <t xml:space="preserve">0909444487</t>
  </si>
  <si>
    <t xml:space="preserve">Lê Tự Thông</t>
  </si>
  <si>
    <t xml:space="preserve">Long An</t>
  </si>
  <si>
    <t xml:space="preserve">Khai sinh ép nhựa</t>
  </si>
  <si>
    <t xml:space="preserve">13</t>
  </si>
  <si>
    <t xml:space="preserve">Lê Ngọc</t>
  </si>
  <si>
    <t xml:space="preserve">01</t>
  </si>
  <si>
    <t xml:space="preserve">Nguyễn Thiết</t>
  </si>
  <si>
    <t xml:space="preserve">Phiến</t>
  </si>
  <si>
    <t xml:space="preserve">65/7</t>
  </si>
  <si>
    <t xml:space="preserve">44A</t>
  </si>
  <si>
    <t xml:space="preserve">0902587774</t>
  </si>
  <si>
    <t xml:space="preserve">Lê Văn Sanh</t>
  </si>
  <si>
    <t xml:space="preserve">14</t>
  </si>
  <si>
    <t xml:space="preserve">Nguyễn Vân</t>
  </si>
  <si>
    <t xml:space="preserve">Du</t>
  </si>
  <si>
    <t xml:space="preserve">Trần Thị Minh</t>
  </si>
  <si>
    <t xml:space="preserve">Việt</t>
  </si>
  <si>
    <t xml:space="preserve">92</t>
  </si>
  <si>
    <t xml:space="preserve">6A</t>
  </si>
  <si>
    <t xml:space="preserve">0899317718</t>
  </si>
  <si>
    <t xml:space="preserve">Nguyễn Nam</t>
  </si>
  <si>
    <t xml:space="preserve">Ninh Thuận</t>
  </si>
  <si>
    <t xml:space="preserve">15</t>
  </si>
  <si>
    <t xml:space="preserve">Trần Lưu Tiến </t>
  </si>
  <si>
    <t xml:space="preserve">Đạt</t>
  </si>
  <si>
    <t xml:space="preserve">Lưu Thị</t>
  </si>
  <si>
    <t xml:space="preserve">Thật</t>
  </si>
  <si>
    <t xml:space="preserve">21A</t>
  </si>
  <si>
    <t xml:space="preserve">0975859467</t>
  </si>
  <si>
    <t xml:space="preserve">Trần Văn Sơn</t>
  </si>
  <si>
    <t xml:space="preserve">16</t>
  </si>
  <si>
    <t xml:space="preserve">Hoàng Trung </t>
  </si>
  <si>
    <t xml:space="preserve">Hiếu</t>
  </si>
  <si>
    <t xml:space="preserve">Hoàng Thị</t>
  </si>
  <si>
    <t xml:space="preserve">Liên</t>
  </si>
  <si>
    <t xml:space="preserve">42A</t>
  </si>
  <si>
    <t xml:space="preserve">0985122938</t>
  </si>
  <si>
    <t xml:space="preserve">Hoàng Văn Cương</t>
  </si>
  <si>
    <t xml:space="preserve">17</t>
  </si>
  <si>
    <t xml:space="preserve">Bùi Việt</t>
  </si>
  <si>
    <t xml:space="preserve">Hùng</t>
  </si>
  <si>
    <t xml:space="preserve">Đàm Thị Lệ </t>
  </si>
  <si>
    <t xml:space="preserve">237/25/17</t>
  </si>
  <si>
    <t xml:space="preserve">6C</t>
  </si>
  <si>
    <t xml:space="preserve">0949760788</t>
  </si>
  <si>
    <t xml:space="preserve">Bùi Bá Thắng</t>
  </si>
  <si>
    <t xml:space="preserve">18</t>
  </si>
  <si>
    <t xml:space="preserve">Võ Trọng Tuấn </t>
  </si>
  <si>
    <t xml:space="preserve">Hưng</t>
  </si>
  <si>
    <t xml:space="preserve">Linh</t>
  </si>
  <si>
    <t xml:space="preserve">Xuân Hòa - Nam Đàn - Nghệ An</t>
  </si>
  <si>
    <t xml:space="preserve">42 TrTD</t>
  </si>
  <si>
    <t xml:space="preserve">0979777182</t>
  </si>
  <si>
    <t xml:space="preserve">Võ Trọng Yến</t>
  </si>
  <si>
    <t xml:space="preserve">Nguyễn Hoàng</t>
  </si>
  <si>
    <t xml:space="preserve">Kha</t>
  </si>
  <si>
    <t xml:space="preserve">Trần Thị </t>
  </si>
  <si>
    <t xml:space="preserve">Mai</t>
  </si>
  <si>
    <t xml:space="preserve">36/4</t>
  </si>
  <si>
    <t xml:space="preserve">0356174762</t>
  </si>
  <si>
    <t xml:space="preserve">Nguyễn Hoàng Bảo</t>
  </si>
  <si>
    <t xml:space="preserve">Bến Tre</t>
  </si>
  <si>
    <t xml:space="preserve">20</t>
  </si>
  <si>
    <t xml:space="preserve">Trần Ngọc Trung</t>
  </si>
  <si>
    <t xml:space="preserve">Võ Hồng Ngọc</t>
  </si>
  <si>
    <t xml:space="preserve">Nhung</t>
  </si>
  <si>
    <t xml:space="preserve">104/19/35</t>
  </si>
  <si>
    <t xml:space="preserve">0902544487</t>
  </si>
  <si>
    <t xml:space="preserve">Trần Trung Tài</t>
  </si>
  <si>
    <t xml:space="preserve">21</t>
  </si>
  <si>
    <t xml:space="preserve">Lê Hoàng</t>
  </si>
  <si>
    <t xml:space="preserve">Khang</t>
  </si>
  <si>
    <t xml:space="preserve">Trần Thị Cẩm</t>
  </si>
  <si>
    <t xml:space="preserve">Thu</t>
  </si>
  <si>
    <t xml:space="preserve">92/4A1</t>
  </si>
  <si>
    <t xml:space="preserve">0907262122</t>
  </si>
  <si>
    <t xml:space="preserve">Lê Hoàng Nam</t>
  </si>
  <si>
    <t xml:space="preserve">Ninh Bình</t>
  </si>
  <si>
    <t xml:space="preserve">22</t>
  </si>
  <si>
    <t xml:space="preserve">Nguyễn Mai</t>
  </si>
  <si>
    <t xml:space="preserve">Khanh</t>
  </si>
  <si>
    <t xml:space="preserve">24</t>
  </si>
  <si>
    <t xml:space="preserve">Nguyễn Thị Kim</t>
  </si>
  <si>
    <t xml:space="preserve">45/4</t>
  </si>
  <si>
    <t xml:space="preserve">45B</t>
  </si>
  <si>
    <t xml:space="preserve">0982227497</t>
  </si>
  <si>
    <t xml:space="preserve">Nguyễn Thanh Tịnh</t>
  </si>
  <si>
    <t xml:space="preserve">23</t>
  </si>
  <si>
    <t xml:space="preserve">Bùi Ngọc </t>
  </si>
  <si>
    <t xml:space="preserve">Khánh</t>
  </si>
  <si>
    <t xml:space="preserve">Lương Thị</t>
  </si>
  <si>
    <t xml:space="preserve">Hạt</t>
  </si>
  <si>
    <t xml:space="preserve">237/3/20/29</t>
  </si>
  <si>
    <t xml:space="preserve">0914712672</t>
  </si>
  <si>
    <t xml:space="preserve">Bùi Ngọc Thưởng</t>
  </si>
  <si>
    <t xml:space="preserve">Vũ Gia</t>
  </si>
  <si>
    <t xml:space="preserve">Lương Thị Thu</t>
  </si>
  <si>
    <t xml:space="preserve">Hường</t>
  </si>
  <si>
    <t xml:space="preserve">104/14/5</t>
  </si>
  <si>
    <t xml:space="preserve">0983546201</t>
  </si>
  <si>
    <t xml:space="preserve">Vũ Văn Huy</t>
  </si>
  <si>
    <t xml:space="preserve">25</t>
  </si>
  <si>
    <t xml:space="preserve">Lê Anh </t>
  </si>
  <si>
    <t xml:space="preserve">Khoa</t>
  </si>
  <si>
    <t xml:space="preserve">Trần Thị Thu</t>
  </si>
  <si>
    <t xml:space="preserve">Phương</t>
  </si>
  <si>
    <t xml:space="preserve">40/8</t>
  </si>
  <si>
    <t xml:space="preserve">7A</t>
  </si>
  <si>
    <t xml:space="preserve">0902904456</t>
  </si>
  <si>
    <t xml:space="preserve">Lê Nguyên</t>
  </si>
  <si>
    <t xml:space="preserve">Quảng Ngãi</t>
  </si>
  <si>
    <t xml:space="preserve">Nguyễn Ngọc Gia</t>
  </si>
  <si>
    <t xml:space="preserve">Thanh</t>
  </si>
  <si>
    <t xml:space="preserve">389/25/46A</t>
  </si>
  <si>
    <t xml:space="preserve">23E</t>
  </si>
  <si>
    <t xml:space="preserve">0919420709</t>
  </si>
  <si>
    <t xml:space="preserve">Nguyễn Hoàng Thế</t>
  </si>
  <si>
    <t xml:space="preserve">Cần Thơ</t>
  </si>
  <si>
    <t xml:space="preserve">Phan Kiều Mỹ </t>
  </si>
  <si>
    <t xml:space="preserve">Lê Thị Tố</t>
  </si>
  <si>
    <t xml:space="preserve">Tố</t>
  </si>
  <si>
    <t xml:space="preserve">Trường Xuân - Tam Kỳ - Quảng Nam</t>
  </si>
  <si>
    <t xml:space="preserve">35D/1</t>
  </si>
  <si>
    <t xml:space="preserve">0388605272</t>
  </si>
  <si>
    <t xml:space="preserve">Phan Minh Hùng</t>
  </si>
  <si>
    <t xml:space="preserve">Quảng Nam</t>
  </si>
  <si>
    <t xml:space="preserve">28</t>
  </si>
  <si>
    <t xml:space="preserve">Trần Thị Ngọc </t>
  </si>
  <si>
    <t xml:space="preserve">Trần Thị</t>
  </si>
  <si>
    <t xml:space="preserve">Giát</t>
  </si>
  <si>
    <t xml:space="preserve">Hải Châu - Tĩnh Gia - Thanh Hóa</t>
  </si>
  <si>
    <t xml:space="preserve">38/1E</t>
  </si>
  <si>
    <t xml:space="preserve">0976190864</t>
  </si>
  <si>
    <t xml:space="preserve">Trần Văn Ánh</t>
  </si>
  <si>
    <t xml:space="preserve">Đỗ Phạm Trà</t>
  </si>
  <si>
    <t xml:space="preserve">My</t>
  </si>
  <si>
    <t xml:space="preserve">Phạm Thị</t>
  </si>
  <si>
    <t xml:space="preserve">609/36/11</t>
  </si>
  <si>
    <t xml:space="preserve">0986691470</t>
  </si>
  <si>
    <t xml:space="preserve">Đỗ Văn Thiện</t>
  </si>
  <si>
    <t xml:space="preserve">Hoàng Tuấn </t>
  </si>
  <si>
    <t xml:space="preserve">Nam</t>
  </si>
  <si>
    <t xml:space="preserve">04</t>
  </si>
  <si>
    <t xml:space="preserve">Ngô Hoàng </t>
  </si>
  <si>
    <t xml:space="preserve">Quân</t>
  </si>
  <si>
    <t xml:space="preserve">56/28C</t>
  </si>
  <si>
    <t xml:space="preserve">PN</t>
  </si>
  <si>
    <t xml:space="preserve">98 HT45</t>
  </si>
  <si>
    <t xml:space="preserve">0908242452</t>
  </si>
  <si>
    <t xml:space="preserve">Hoàng Phạm Công Khanh</t>
  </si>
  <si>
    <t xml:space="preserve">Lâm Đồng</t>
  </si>
  <si>
    <t xml:space="preserve">31</t>
  </si>
  <si>
    <t xml:space="preserve">Kim Xuân </t>
  </si>
  <si>
    <t xml:space="preserve">Nguyễn Thị </t>
  </si>
  <si>
    <t xml:space="preserve">Bình Định - Yên Lạc - Vĩnh Phúc</t>
  </si>
  <si>
    <t xml:space="preserve">0964912325</t>
  </si>
  <si>
    <t xml:space="preserve">Kim Văn Bình</t>
  </si>
  <si>
    <t xml:space="preserve">Vĩnh Phúc</t>
  </si>
  <si>
    <t xml:space="preserve">32</t>
  </si>
  <si>
    <t xml:space="preserve">Phạm Nhật </t>
  </si>
  <si>
    <t xml:space="preserve">Bùi Thị</t>
  </si>
  <si>
    <t xml:space="preserve">Nga</t>
  </si>
  <si>
    <t xml:space="preserve">Xóm 6 - Tân Thành - Kim Sơn - Nình Bình</t>
  </si>
  <si>
    <t xml:space="preserve">173/4</t>
  </si>
  <si>
    <t xml:space="preserve">0966414461</t>
  </si>
  <si>
    <t xml:space="preserve">Phạm Văn Viện</t>
  </si>
  <si>
    <t xml:space="preserve">33</t>
  </si>
  <si>
    <t xml:space="preserve">Nguyễn Phạm Kim</t>
  </si>
  <si>
    <t xml:space="preserve">Ngân</t>
  </si>
  <si>
    <t xml:space="preserve">Phạm Lâm Trúc</t>
  </si>
  <si>
    <t xml:space="preserve">187/4</t>
  </si>
  <si>
    <t xml:space="preserve">0933833289</t>
  </si>
  <si>
    <t xml:space="preserve">Nguyễn Thành Trí</t>
  </si>
  <si>
    <t xml:space="preserve">34</t>
  </si>
  <si>
    <t xml:space="preserve">Trương Nguyễn Gia </t>
  </si>
  <si>
    <t xml:space="preserve">Nghi</t>
  </si>
  <si>
    <t xml:space="preserve">Nguyễn Kim Ngọc</t>
  </si>
  <si>
    <t xml:space="preserve">Hân</t>
  </si>
  <si>
    <t xml:space="preserve">47</t>
  </si>
  <si>
    <t xml:space="preserve">0982828841</t>
  </si>
  <si>
    <t xml:space="preserve">Trương Thanh Hiếu</t>
  </si>
  <si>
    <t xml:space="preserve">35</t>
  </si>
  <si>
    <t xml:space="preserve">Ngô Hoàng Thanh</t>
  </si>
  <si>
    <t xml:space="preserve">Ngọc</t>
  </si>
  <si>
    <t xml:space="preserve">Hoàng Thị Thu</t>
  </si>
  <si>
    <t xml:space="preserve">Hiền</t>
  </si>
  <si>
    <t xml:space="preserve">15/3</t>
  </si>
  <si>
    <t xml:space="preserve">0983771656</t>
  </si>
  <si>
    <t xml:space="preserve">Ngô Bảo</t>
  </si>
  <si>
    <t xml:space="preserve">Đồng Nai</t>
  </si>
  <si>
    <t xml:space="preserve">36</t>
  </si>
  <si>
    <t xml:space="preserve">Nguyễn Thị Bảo </t>
  </si>
  <si>
    <t xml:space="preserve">Lê Thị </t>
  </si>
  <si>
    <t xml:space="preserve">Hoan</t>
  </si>
  <si>
    <t xml:space="preserve">0974112308</t>
  </si>
  <si>
    <t xml:space="preserve">Nguyễn Đức Mạnh</t>
  </si>
  <si>
    <t xml:space="preserve">37</t>
  </si>
  <si>
    <t xml:space="preserve">Trương Nguyễn Như</t>
  </si>
  <si>
    <t xml:space="preserve">Nhiên</t>
  </si>
  <si>
    <t xml:space="preserve">Phi</t>
  </si>
  <si>
    <t xml:space="preserve">Hàng Gòn - Long Khánh - Đồng Nai</t>
  </si>
  <si>
    <t xml:space="preserve">60/23/30</t>
  </si>
  <si>
    <t xml:space="preserve">TA</t>
  </si>
  <si>
    <t xml:space="preserve">0903156386</t>
  </si>
  <si>
    <t xml:space="preserve">Trương Tấn</t>
  </si>
  <si>
    <t xml:space="preserve">T.T. Huế</t>
  </si>
  <si>
    <t xml:space="preserve">38</t>
  </si>
  <si>
    <t xml:space="preserve">Nguyễn Thành </t>
  </si>
  <si>
    <t xml:space="preserve">Phát</t>
  </si>
  <si>
    <t xml:space="preserve">Nguyễn Thị Quỳnh</t>
  </si>
  <si>
    <t xml:space="preserve">Trang</t>
  </si>
  <si>
    <t xml:space="preserve">Nhân Chính - Lý Nhân - Hà Nam</t>
  </si>
  <si>
    <t xml:space="preserve">50E</t>
  </si>
  <si>
    <t xml:space="preserve">0977533178</t>
  </si>
  <si>
    <t xml:space="preserve">Nguyễn Văn Hiếu</t>
  </si>
  <si>
    <t xml:space="preserve">39</t>
  </si>
  <si>
    <t xml:space="preserve">Phạm Vũ Minh</t>
  </si>
  <si>
    <t xml:space="preserve">Vũ Thị</t>
  </si>
  <si>
    <t xml:space="preserve">Oanh</t>
  </si>
  <si>
    <t xml:space="preserve">133/4E</t>
  </si>
  <si>
    <t xml:space="preserve">0368687788</t>
  </si>
  <si>
    <t xml:space="preserve">Phạm Duy Quế</t>
  </si>
  <si>
    <t xml:space="preserve">Hải Dương</t>
  </si>
  <si>
    <t xml:space="preserve">40</t>
  </si>
  <si>
    <t xml:space="preserve">Thành</t>
  </si>
  <si>
    <t xml:space="preserve">Đỗ Thị Thu</t>
  </si>
  <si>
    <t xml:space="preserve">40/18</t>
  </si>
  <si>
    <t xml:space="preserve">0399020558</t>
  </si>
  <si>
    <t xml:space="preserve">Nguyễn Viết Tài</t>
  </si>
  <si>
    <t xml:space="preserve">41</t>
  </si>
  <si>
    <t xml:space="preserve">Lương Xuân Đức</t>
  </si>
  <si>
    <t xml:space="preserve">Thiện</t>
  </si>
  <si>
    <t xml:space="preserve">Trần Kim</t>
  </si>
  <si>
    <t xml:space="preserve">66/17/4</t>
  </si>
  <si>
    <t xml:space="preserve">0937648483</t>
  </si>
  <si>
    <t xml:space="preserve">Lương Xuân Trí</t>
  </si>
  <si>
    <t xml:space="preserve">Đồng Tháp</t>
  </si>
  <si>
    <t xml:space="preserve">42</t>
  </si>
  <si>
    <t xml:space="preserve">Đỗ Phúc</t>
  </si>
  <si>
    <t xml:space="preserve">Thịnh</t>
  </si>
  <si>
    <t xml:space="preserve">Lê Ngọc Tường</t>
  </si>
  <si>
    <t xml:space="preserve">131/4F5</t>
  </si>
  <si>
    <t xml:space="preserve">0904182039</t>
  </si>
  <si>
    <t xml:space="preserve">Đỗ Xuân Đông</t>
  </si>
  <si>
    <t xml:space="preserve">Hưng Yên</t>
  </si>
  <si>
    <t xml:space="preserve">43</t>
  </si>
  <si>
    <t xml:space="preserve">Ngô Đức </t>
  </si>
  <si>
    <t xml:space="preserve">Đoàn Thị Minh</t>
  </si>
  <si>
    <t xml:space="preserve">66/14A</t>
  </si>
  <si>
    <t xml:space="preserve">0919065601</t>
  </si>
  <si>
    <t xml:space="preserve">Ngô Tiến Đức</t>
  </si>
  <si>
    <t xml:space="preserve">Bắc Giang</t>
  </si>
  <si>
    <t xml:space="preserve">44</t>
  </si>
  <si>
    <t xml:space="preserve">Nguyễn Phúc Hoa</t>
  </si>
  <si>
    <t xml:space="preserve">Tiên</t>
  </si>
  <si>
    <t xml:space="preserve">Phạm Thị Minh</t>
  </si>
  <si>
    <t xml:space="preserve">Hồng</t>
  </si>
  <si>
    <t xml:space="preserve">139/4D</t>
  </si>
  <si>
    <t xml:space="preserve">0934113804</t>
  </si>
  <si>
    <t xml:space="preserve">Nguyễn Hoàng Sơn</t>
  </si>
  <si>
    <t xml:space="preserve">45</t>
  </si>
  <si>
    <t xml:space="preserve">Vũ Phạm Quỳnh </t>
  </si>
  <si>
    <t xml:space="preserve">Trâm</t>
  </si>
  <si>
    <t xml:space="preserve">Phạm Thị Thúy</t>
  </si>
  <si>
    <t xml:space="preserve">Hằng</t>
  </si>
  <si>
    <t xml:space="preserve">318</t>
  </si>
  <si>
    <t xml:space="preserve">0976498869</t>
  </si>
  <si>
    <t xml:space="preserve">Vũ Quang Thành</t>
  </si>
  <si>
    <t xml:space="preserve">46</t>
  </si>
  <si>
    <t xml:space="preserve">Đặng Tuấn </t>
  </si>
  <si>
    <t xml:space="preserve">Tú</t>
  </si>
  <si>
    <t xml:space="preserve">Vũ Thị Thanh</t>
  </si>
  <si>
    <t xml:space="preserve">Tâm</t>
  </si>
  <si>
    <t xml:space="preserve">126/4B</t>
  </si>
  <si>
    <t xml:space="preserve">0902305295</t>
  </si>
  <si>
    <t xml:space="preserve">Đặng Công Khánh</t>
  </si>
  <si>
    <t xml:space="preserve">Hà Nội</t>
  </si>
  <si>
    <t xml:space="preserve">Lê Quốc</t>
  </si>
  <si>
    <t xml:space="preserve">Nguyễn Thị Ngọc</t>
  </si>
  <si>
    <t xml:space="preserve">Ái Nghĩa - Đại Lộc - Quảng Nam</t>
  </si>
  <si>
    <t xml:space="preserve">104/4B</t>
  </si>
  <si>
    <t xml:space="preserve">0975770542</t>
  </si>
  <si>
    <t xml:space="preserve">Lê Quốc Cường</t>
  </si>
  <si>
    <t xml:space="preserve">48</t>
  </si>
  <si>
    <t xml:space="preserve">Vũ Đức</t>
  </si>
  <si>
    <t xml:space="preserve">Lưu Thị Kim</t>
  </si>
  <si>
    <t xml:space="preserve">70</t>
  </si>
  <si>
    <t xml:space="preserve">0973849044</t>
  </si>
  <si>
    <t xml:space="preserve">Vũ Văn Thành</t>
  </si>
  <si>
    <t xml:space="preserve">49</t>
  </si>
  <si>
    <t xml:space="preserve">Nguyễn Trọng Uy</t>
  </si>
  <si>
    <t xml:space="preserve">Vũ</t>
  </si>
  <si>
    <t xml:space="preserve">Cúc</t>
  </si>
  <si>
    <t xml:space="preserve">160/10</t>
  </si>
  <si>
    <t xml:space="preserve">0903595889</t>
  </si>
  <si>
    <t xml:space="preserve">Nguyễn Trọng Dương</t>
  </si>
  <si>
    <t xml:space="preserve">50</t>
  </si>
  <si>
    <t xml:space="preserve">Lưu Thiên</t>
  </si>
  <si>
    <t xml:space="preserve">Y</t>
  </si>
  <si>
    <t xml:space="preserve">104/19/23</t>
  </si>
  <si>
    <t xml:space="preserve">0983010090</t>
  </si>
  <si>
    <t xml:space="preserve">Lưu Minh Hải</t>
  </si>
  <si>
    <t xml:space="preserve">DANH SÁCH HỌC SINH LỚP 2/2</t>
  </si>
  <si>
    <t xml:space="preserve">Nông Lê Thiên</t>
  </si>
  <si>
    <t xml:space="preserve">13/11</t>
  </si>
  <si>
    <t xml:space="preserve">3B</t>
  </si>
  <si>
    <t xml:space="preserve">1/2</t>
  </si>
  <si>
    <t xml:space="preserve">2/2</t>
  </si>
  <si>
    <t xml:space="preserve">0935321979</t>
  </si>
  <si>
    <t xml:space="preserve">Nông Tuấn Anh</t>
  </si>
  <si>
    <t xml:space="preserve">Phú Thọ</t>
  </si>
  <si>
    <t xml:space="preserve">Chu Nguyễn Thiên </t>
  </si>
  <si>
    <t xml:space="preserve">Ân</t>
  </si>
  <si>
    <t xml:space="preserve">Cát Tiên - Tân Phú - Đồng Nai</t>
  </si>
  <si>
    <t xml:space="preserve">119/62</t>
  </si>
  <si>
    <t xml:space="preserve">0986076840</t>
  </si>
  <si>
    <t xml:space="preserve">Chu Văn Tuấn</t>
  </si>
  <si>
    <t xml:space="preserve">Huỳnh Khang</t>
  </si>
  <si>
    <t xml:space="preserve">2013</t>
  </si>
  <si>
    <t xml:space="preserve">Huỳnh T. Bích</t>
  </si>
  <si>
    <t xml:space="preserve">Chân</t>
  </si>
  <si>
    <t xml:space="preserve">116/4C</t>
  </si>
  <si>
    <t xml:space="preserve">2B</t>
  </si>
  <si>
    <t xml:space="preserve">0903406420</t>
  </si>
  <si>
    <t xml:space="preserve">Trương Ngọc </t>
  </si>
  <si>
    <t xml:space="preserve">Bích</t>
  </si>
  <si>
    <t xml:space="preserve">Diệp</t>
  </si>
  <si>
    <t xml:space="preserve">75/4</t>
  </si>
  <si>
    <t xml:space="preserve">2F</t>
  </si>
  <si>
    <t xml:space="preserve">0963459840</t>
  </si>
  <si>
    <t xml:space="preserve">Trương Văn Công</t>
  </si>
  <si>
    <t xml:space="preserve">Nam Định</t>
  </si>
  <si>
    <t xml:space="preserve">Đoàn Nguyễn </t>
  </si>
  <si>
    <t xml:space="preserve">Bình</t>
  </si>
  <si>
    <t xml:space="preserve">Nguyễn Thị Thanh</t>
  </si>
  <si>
    <t xml:space="preserve">89/20A</t>
  </si>
  <si>
    <t xml:space="preserve">S.Kỳ</t>
  </si>
  <si>
    <t xml:space="preserve">TP</t>
  </si>
  <si>
    <t xml:space="preserve">161/6</t>
  </si>
  <si>
    <t xml:space="preserve">0909280271</t>
  </si>
  <si>
    <t xml:space="preserve">Đoàn Văn Kim</t>
  </si>
  <si>
    <t xml:space="preserve">Nguyễn Lý Kỳ</t>
  </si>
  <si>
    <t xml:space="preserve">Duyên</t>
  </si>
  <si>
    <t xml:space="preserve">Lý Thanh</t>
  </si>
  <si>
    <t xml:space="preserve">165/4</t>
  </si>
  <si>
    <t xml:space="preserve">5A</t>
  </si>
  <si>
    <t xml:space="preserve">0986314114</t>
  </si>
  <si>
    <t xml:space="preserve">Nguyễn Mạnh Tiến</t>
  </si>
  <si>
    <t xml:space="preserve">Nguyễn Trần Thành</t>
  </si>
  <si>
    <t xml:space="preserve">Mến</t>
  </si>
  <si>
    <t xml:space="preserve">Phước An - KrongPak - ĐắkLắk</t>
  </si>
  <si>
    <t xml:space="preserve">82/4</t>
  </si>
  <si>
    <t xml:space="preserve">0378172889</t>
  </si>
  <si>
    <t xml:space="preserve">Nguyễn Thanh Bắc</t>
  </si>
  <si>
    <t xml:space="preserve">ĐắkLắk</t>
  </si>
  <si>
    <t xml:space="preserve">Trần Phú </t>
  </si>
  <si>
    <t xml:space="preserve">Đặng Thị</t>
  </si>
  <si>
    <t xml:space="preserve">Gái</t>
  </si>
  <si>
    <t xml:space="preserve">Tịnh Sơn - Sơn Tịnh - Quảng Ngãi</t>
  </si>
  <si>
    <t xml:space="preserve">0386317948</t>
  </si>
  <si>
    <t xml:space="preserve">Trần Minh Sang</t>
  </si>
  <si>
    <t xml:space="preserve">Lê Hoàng Nhật</t>
  </si>
  <si>
    <t xml:space="preserve">Đăng</t>
  </si>
  <si>
    <t xml:space="preserve">Nguyễn Thị Tuyết</t>
  </si>
  <si>
    <t xml:space="preserve">237/3/11</t>
  </si>
  <si>
    <t xml:space="preserve">0395011231</t>
  </si>
  <si>
    <t xml:space="preserve">Lê Hoàng Khôi</t>
  </si>
  <si>
    <t xml:space="preserve">Trương Phạm Hoàng</t>
  </si>
  <si>
    <t xml:space="preserve">Hải</t>
  </si>
  <si>
    <t xml:space="preserve">Trương T.Thanh </t>
  </si>
  <si>
    <t xml:space="preserve">Trúc</t>
  </si>
  <si>
    <t xml:space="preserve">240/3</t>
  </si>
  <si>
    <t xml:space="preserve">551/195/18/5</t>
  </si>
  <si>
    <t xml:space="preserve">Đàm Gia</t>
  </si>
  <si>
    <t xml:space="preserve">Võ Thị Kim</t>
  </si>
  <si>
    <t xml:space="preserve">159/4</t>
  </si>
  <si>
    <t xml:space="preserve">0933729882</t>
  </si>
  <si>
    <t xml:space="preserve">Đàm Văn Xuyên</t>
  </si>
  <si>
    <t xml:space="preserve">Hồ Trọng</t>
  </si>
  <si>
    <t xml:space="preserve">Nguyễn Thị</t>
  </si>
  <si>
    <t xml:space="preserve">97/9</t>
  </si>
  <si>
    <t xml:space="preserve">0987443616</t>
  </si>
  <si>
    <t xml:space="preserve">Hồ Trọng Bản</t>
  </si>
  <si>
    <t xml:space="preserve">Huỳnh Trung</t>
  </si>
  <si>
    <t xml:space="preserve">Hoàng</t>
  </si>
  <si>
    <t xml:space="preserve">Nguyễn T. Kiều</t>
  </si>
  <si>
    <t xml:space="preserve">124/4A</t>
  </si>
  <si>
    <t xml:space="preserve">0975556358</t>
  </si>
  <si>
    <t xml:space="preserve">Nguyễn Minh</t>
  </si>
  <si>
    <t xml:space="preserve">Khôi</t>
  </si>
  <si>
    <t xml:space="preserve">Loan</t>
  </si>
  <si>
    <t xml:space="preserve">301/22</t>
  </si>
  <si>
    <t xml:space="preserve">0977893630</t>
  </si>
  <si>
    <t xml:space="preserve">Nguyễn Phước Nguyên</t>
  </si>
  <si>
    <t xml:space="preserve">Hậu Giang</t>
  </si>
  <si>
    <t xml:space="preserve">Trần Nhật Thiên</t>
  </si>
  <si>
    <t xml:space="preserve">Kim</t>
  </si>
  <si>
    <t xml:space="preserve">Bùi Ngọc Thụy</t>
  </si>
  <si>
    <t xml:space="preserve">Vy</t>
  </si>
  <si>
    <t xml:space="preserve">104/71/10</t>
  </si>
  <si>
    <t xml:space="preserve">0949809193</t>
  </si>
  <si>
    <t xml:space="preserve">Trần Ngọc Tuấn</t>
  </si>
  <si>
    <t xml:space="preserve">Trần Quỳnh</t>
  </si>
  <si>
    <t xml:space="preserve">Lam</t>
  </si>
  <si>
    <t xml:space="preserve">Bế Thị</t>
  </si>
  <si>
    <t xml:space="preserve">119/21/18</t>
  </si>
  <si>
    <t xml:space="preserve">0967841941</t>
  </si>
  <si>
    <t xml:space="preserve">Trần Đăng Phương</t>
  </si>
  <si>
    <t xml:space="preserve">Bình Định</t>
  </si>
  <si>
    <t xml:space="preserve">Vũ Ngọc</t>
  </si>
  <si>
    <t xml:space="preserve">Huỳnh Thị Công</t>
  </si>
  <si>
    <t xml:space="preserve">Nương</t>
  </si>
  <si>
    <t xml:space="preserve">134/4L2</t>
  </si>
  <si>
    <t xml:space="preserve">0908751172</t>
  </si>
  <si>
    <t xml:space="preserve">Vũ Ngọc Sơn</t>
  </si>
  <si>
    <t xml:space="preserve">Trần Thành</t>
  </si>
  <si>
    <t xml:space="preserve">Long</t>
  </si>
  <si>
    <t xml:space="preserve">Phạm Bích</t>
  </si>
  <si>
    <t xml:space="preserve">08 HT45</t>
  </si>
  <si>
    <t xml:space="preserve">3A</t>
  </si>
  <si>
    <t xml:space="preserve">0969753659</t>
  </si>
  <si>
    <t xml:space="preserve">Trần Xuân Phụng</t>
  </si>
  <si>
    <t xml:space="preserve">Hoàng Kim</t>
  </si>
  <si>
    <t xml:space="preserve">Nguyễn Thị Chi</t>
  </si>
  <si>
    <t xml:space="preserve">11/10</t>
  </si>
  <si>
    <t xml:space="preserve">0977889697</t>
  </si>
  <si>
    <t xml:space="preserve">Hoàng Minh Đạt</t>
  </si>
  <si>
    <t xml:space="preserve">Nguyễn Hoàng Thảo </t>
  </si>
  <si>
    <t xml:space="preserve">Nguyên</t>
  </si>
  <si>
    <t xml:space="preserve">Nguyễn Hoàng Xuân</t>
  </si>
  <si>
    <t xml:space="preserve">Thư</t>
  </si>
  <si>
    <t xml:space="preserve">551/149/14</t>
  </si>
  <si>
    <t xml:space="preserve">51</t>
  </si>
  <si>
    <t xml:space="preserve">0973785685</t>
  </si>
  <si>
    <t xml:space="preserve">Nguyễn Thanh Huy</t>
  </si>
  <si>
    <t xml:space="preserve">Trần Nguyễn Khôi</t>
  </si>
  <si>
    <t xml:space="preserve">Nguyễn Thị Thế</t>
  </si>
  <si>
    <t xml:space="preserve">Huân</t>
  </si>
  <si>
    <t xml:space="preserve">213/18D</t>
  </si>
  <si>
    <t xml:space="preserve">0978586298</t>
  </si>
  <si>
    <t xml:space="preserve">Trần Đại Thắng</t>
  </si>
  <si>
    <t xml:space="preserve">Vũ Ngọc Thảo</t>
  </si>
  <si>
    <t xml:space="preserve">Vũ Thị Như</t>
  </si>
  <si>
    <t xml:space="preserve">Thảo</t>
  </si>
  <si>
    <t xml:space="preserve">104/90B</t>
  </si>
  <si>
    <t xml:space="preserve">0377910682</t>
  </si>
  <si>
    <t xml:space="preserve">Lê Trọng</t>
  </si>
  <si>
    <t xml:space="preserve">Nhân</t>
  </si>
  <si>
    <t xml:space="preserve">Lâm Thị Diễm</t>
  </si>
  <si>
    <t xml:space="preserve">Mi</t>
  </si>
  <si>
    <t xml:space="preserve">26/2 TA35</t>
  </si>
  <si>
    <t xml:space="preserve">0905627596</t>
  </si>
  <si>
    <t xml:space="preserve">Lê Văn Sửu</t>
  </si>
  <si>
    <t xml:space="preserve">T.T.Huế</t>
  </si>
  <si>
    <t xml:space="preserve">Phan Trương Yến</t>
  </si>
  <si>
    <t xml:space="preserve">Nhi</t>
  </si>
  <si>
    <t xml:space="preserve">Trương Thị Ngọc</t>
  </si>
  <si>
    <t xml:space="preserve">Dung</t>
  </si>
  <si>
    <t xml:space="preserve">134/17</t>
  </si>
  <si>
    <t xml:space="preserve">2G</t>
  </si>
  <si>
    <t xml:space="preserve">0784881126</t>
  </si>
  <si>
    <t xml:space="preserve">Phan Văn Lợi</t>
  </si>
  <si>
    <t xml:space="preserve">Trần Đỗ Quỳnh</t>
  </si>
  <si>
    <t xml:space="preserve">Như</t>
  </si>
  <si>
    <t xml:space="preserve">Đỗ Thị </t>
  </si>
  <si>
    <t xml:space="preserve">142/11</t>
  </si>
  <si>
    <t xml:space="preserve">0986512696</t>
  </si>
  <si>
    <t xml:space="preserve">Trần Văn Thiện</t>
  </si>
  <si>
    <t xml:space="preserve">Trần Nguyễn Thị Huỳnh</t>
  </si>
  <si>
    <t xml:space="preserve">Trần Thị Kiều</t>
  </si>
  <si>
    <t xml:space="preserve">70/4</t>
  </si>
  <si>
    <t xml:space="preserve">0974676362</t>
  </si>
  <si>
    <t xml:space="preserve">Trần Lâm Vũ</t>
  </si>
  <si>
    <t xml:space="preserve">Hồ Ngọc Bảo</t>
  </si>
  <si>
    <t xml:space="preserve">Phúc</t>
  </si>
  <si>
    <t xml:space="preserve">Phạm Thị Trà</t>
  </si>
  <si>
    <t xml:space="preserve">1/10</t>
  </si>
  <si>
    <t xml:space="preserve">0937970506</t>
  </si>
  <si>
    <t xml:space="preserve">Hồ Thanh Hiếu</t>
  </si>
  <si>
    <t xml:space="preserve">Lê Hồng</t>
  </si>
  <si>
    <t xml:space="preserve">Nguyễn Đinh Khánh</t>
  </si>
  <si>
    <t xml:space="preserve">Chi</t>
  </si>
  <si>
    <t xml:space="preserve">128 TCH13</t>
  </si>
  <si>
    <t xml:space="preserve">TCH</t>
  </si>
  <si>
    <t xml:space="preserve">096 7523182</t>
  </si>
  <si>
    <t xml:space="preserve">Lê Hồng Sơn</t>
  </si>
  <si>
    <t xml:space="preserve">Nguyễn Hoàng </t>
  </si>
  <si>
    <t xml:space="preserve">Hoàng Thị </t>
  </si>
  <si>
    <t xml:space="preserve">Thanh Khê - Thanh Chương - Nghệ An</t>
  </si>
  <si>
    <t xml:space="preserve">104/80/11</t>
  </si>
  <si>
    <t xml:space="preserve">0906345448</t>
  </si>
  <si>
    <t xml:space="preserve">Nguyễn Văn Đại</t>
  </si>
  <si>
    <t xml:space="preserve">Nguyễn Vũ Hoàng</t>
  </si>
  <si>
    <t xml:space="preserve">119/51/14</t>
  </si>
  <si>
    <t xml:space="preserve">0972761517</t>
  </si>
  <si>
    <t xml:space="preserve">Nguyễn Vũ Đông</t>
  </si>
  <si>
    <t xml:space="preserve">Vĩnh Long</t>
  </si>
  <si>
    <t xml:space="preserve">Trang Minh </t>
  </si>
  <si>
    <t xml:space="preserve">Vũ Thị Hồng</t>
  </si>
  <si>
    <t xml:space="preserve">Vân</t>
  </si>
  <si>
    <t xml:space="preserve">173/4K1</t>
  </si>
  <si>
    <t xml:space="preserve">0909989926</t>
  </si>
  <si>
    <t xml:space="preserve">Trang Hữu Trí</t>
  </si>
  <si>
    <t xml:space="preserve">Trần Trung</t>
  </si>
  <si>
    <t xml:space="preserve">Chu Thị</t>
  </si>
  <si>
    <t xml:space="preserve">119/51/5</t>
  </si>
  <si>
    <t xml:space="preserve">0978982317</t>
  </si>
  <si>
    <t xml:space="preserve">Trần Quốc Hưng</t>
  </si>
  <si>
    <t xml:space="preserve">Tuyên Quang</t>
  </si>
  <si>
    <t xml:space="preserve">Trần Mai Diễm</t>
  </si>
  <si>
    <t xml:space="preserve">Quỳnh</t>
  </si>
  <si>
    <t xml:space="preserve">Mai Hồng</t>
  </si>
  <si>
    <t xml:space="preserve">134/8</t>
  </si>
  <si>
    <t xml:space="preserve">0962605113</t>
  </si>
  <si>
    <t xml:space="preserve">Trần Văn Trung</t>
  </si>
  <si>
    <t xml:space="preserve">Phạm Ngọc Diễm</t>
  </si>
  <si>
    <t xml:space="preserve">Sa</t>
  </si>
  <si>
    <t xml:space="preserve">Phạm Thị </t>
  </si>
  <si>
    <t xml:space="preserve">17/6</t>
  </si>
  <si>
    <t xml:space="preserve">0972172613</t>
  </si>
  <si>
    <t xml:space="preserve">Phạm Văn Hải</t>
  </si>
  <si>
    <t xml:space="preserve">Bùi Lê Như</t>
  </si>
  <si>
    <t xml:space="preserve">Thùy </t>
  </si>
  <si>
    <t xml:space="preserve">164/4</t>
  </si>
  <si>
    <t xml:space="preserve">0397358591</t>
  </si>
  <si>
    <t xml:space="preserve">Bùi Anh Tuấn</t>
  </si>
  <si>
    <t xml:space="preserve">Lê Vũ Minh</t>
  </si>
  <si>
    <t xml:space="preserve">Ngô Thị</t>
  </si>
  <si>
    <t xml:space="preserve">111/4A1</t>
  </si>
  <si>
    <t xml:space="preserve">0345994984</t>
  </si>
  <si>
    <t xml:space="preserve">Lê Hoàn Vũ</t>
  </si>
  <si>
    <t xml:space="preserve">Nguyễn Hoài</t>
  </si>
  <si>
    <t xml:space="preserve">Thương</t>
  </si>
  <si>
    <t xml:space="preserve">146/1</t>
  </si>
  <si>
    <t xml:space="preserve">0961707393</t>
  </si>
  <si>
    <t xml:space="preserve">Nguyễn Duy Tùng</t>
  </si>
  <si>
    <t xml:space="preserve">Trà Vinh</t>
  </si>
  <si>
    <t xml:space="preserve">Huế</t>
  </si>
  <si>
    <t xml:space="preserve">Phan Nguyễn Ngọc</t>
  </si>
  <si>
    <t xml:space="preserve">Mỹ</t>
  </si>
  <si>
    <t xml:space="preserve">165</t>
  </si>
  <si>
    <t xml:space="preserve">0961815238</t>
  </si>
  <si>
    <t xml:space="preserve">Phan Tấn Lộc</t>
  </si>
  <si>
    <t xml:space="preserve">Nguyễn Phạm Thảo</t>
  </si>
  <si>
    <t xml:space="preserve">251</t>
  </si>
  <si>
    <t xml:space="preserve">0975435547</t>
  </si>
  <si>
    <t xml:space="preserve">Nguyễn Tuấn Khanh</t>
  </si>
  <si>
    <t xml:space="preserve">Trần Xuân</t>
  </si>
  <si>
    <t xml:space="preserve">Nguyễn Thị Xuân</t>
  </si>
  <si>
    <t xml:space="preserve">MP119/35</t>
  </si>
  <si>
    <t xml:space="preserve">0778927131</t>
  </si>
  <si>
    <t xml:space="preserve">Trần Anh Tuấn</t>
  </si>
  <si>
    <t xml:space="preserve">Trịnh Lê Như</t>
  </si>
  <si>
    <t xml:space="preserve">Ý</t>
  </si>
  <si>
    <t xml:space="preserve">Lê Thị Thu</t>
  </si>
  <si>
    <t xml:space="preserve">Hoài</t>
  </si>
  <si>
    <t xml:space="preserve">34A</t>
  </si>
  <si>
    <t xml:space="preserve">0988458027</t>
  </si>
  <si>
    <t xml:space="preserve">Trịnh Văn Khiêm</t>
  </si>
  <si>
    <t xml:space="preserve">Nguyễn Phương</t>
  </si>
  <si>
    <t xml:space="preserve">Yến</t>
  </si>
  <si>
    <t xml:space="preserve">Bẩy</t>
  </si>
  <si>
    <t xml:space="preserve">101/4I</t>
  </si>
  <si>
    <t xml:space="preserve">0902945774</t>
  </si>
  <si>
    <t xml:space="preserve">Nguyễn Trọng Linh</t>
  </si>
  <si>
    <t xml:space="preserve">DANH SÁCH HỌC SINH LỚP 2/3</t>
  </si>
  <si>
    <t xml:space="preserve">106/1/4</t>
  </si>
  <si>
    <t xml:space="preserve">1/3</t>
  </si>
  <si>
    <t xml:space="preserve">2/3</t>
  </si>
  <si>
    <t xml:space="preserve">0938103750</t>
  </si>
  <si>
    <t xml:space="preserve">Nguyễn Hữu Vinh</t>
  </si>
  <si>
    <t xml:space="preserve">Nguyễn Gia</t>
  </si>
  <si>
    <t xml:space="preserve">Trịnh Thị Mộng </t>
  </si>
  <si>
    <t xml:space="preserve">Huyền</t>
  </si>
  <si>
    <t xml:space="preserve">74/3B</t>
  </si>
  <si>
    <t xml:space="preserve">23G</t>
  </si>
  <si>
    <t xml:space="preserve">0976167088</t>
  </si>
  <si>
    <t xml:space="preserve">Nguyễn Văn Kiên</t>
  </si>
  <si>
    <t xml:space="preserve">Phan Văn</t>
  </si>
  <si>
    <t xml:space="preserve">Trần Thị Thanh</t>
  </si>
  <si>
    <t xml:space="preserve">63/3</t>
  </si>
  <si>
    <t xml:space="preserve">0967729730</t>
  </si>
  <si>
    <t xml:space="preserve">Phan Văn Sinh</t>
  </si>
  <si>
    <t xml:space="preserve">Hồ Đức</t>
  </si>
  <si>
    <t xml:space="preserve">Duy</t>
  </si>
  <si>
    <t xml:space="preserve">Hồ Bích</t>
  </si>
  <si>
    <t xml:space="preserve">Truyền</t>
  </si>
  <si>
    <t xml:space="preserve">Hiệp Thành - TX Bạc Liêu - Bạc Liêu</t>
  </si>
  <si>
    <t xml:space="preserve">0981948789</t>
  </si>
  <si>
    <t xml:space="preserve">Bạc Liêu</t>
  </si>
  <si>
    <t xml:space="preserve">Nguyễn Đức</t>
  </si>
  <si>
    <t xml:space="preserve">Diệu</t>
  </si>
  <si>
    <t xml:space="preserve">10/4A</t>
  </si>
  <si>
    <t xml:space="preserve">1A</t>
  </si>
  <si>
    <t xml:space="preserve">0974112559</t>
  </si>
  <si>
    <t xml:space="preserve">Nguyễn Văn Dũng</t>
  </si>
  <si>
    <t xml:space="preserve">Thêu</t>
  </si>
  <si>
    <t xml:space="preserve">379C</t>
  </si>
  <si>
    <t xml:space="preserve">LP</t>
  </si>
  <si>
    <t xml:space="preserve">72N</t>
  </si>
  <si>
    <t xml:space="preserve">0903621913</t>
  </si>
  <si>
    <t xml:space="preserve">Nguyễn Trường Sơn</t>
  </si>
  <si>
    <t xml:space="preserve">Lê Mai Thanh</t>
  </si>
  <si>
    <t xml:space="preserve">Mai Thụy Ngọc</t>
  </si>
  <si>
    <t xml:space="preserve">145/29</t>
  </si>
  <si>
    <t xml:space="preserve">0902535577</t>
  </si>
  <si>
    <t xml:space="preserve">Lê Phước Thái</t>
  </si>
  <si>
    <t xml:space="preserve">Đà Nẵng</t>
  </si>
  <si>
    <t xml:space="preserve">Tống Thị </t>
  </si>
  <si>
    <t xml:space="preserve">Cẩm Tân - Cẩm Thủy - Thanh Hóa</t>
  </si>
  <si>
    <t xml:space="preserve">140</t>
  </si>
  <si>
    <t xml:space="preserve">0906643169</t>
  </si>
  <si>
    <t xml:space="preserve">Hoàng Khắc Dương</t>
  </si>
  <si>
    <t xml:space="preserve">Nguyễn Ngọc Minh</t>
  </si>
  <si>
    <t xml:space="preserve">Tiến</t>
  </si>
  <si>
    <t xml:space="preserve">Tràm Chim - Tam Nông - Đồng Tháp</t>
  </si>
  <si>
    <t xml:space="preserve">389/32/6</t>
  </si>
  <si>
    <t xml:space="preserve">53</t>
  </si>
  <si>
    <t xml:space="preserve">0934827636</t>
  </si>
  <si>
    <t xml:space="preserve">Nguyễn Phát Đạt</t>
  </si>
  <si>
    <t xml:space="preserve">Nguyễn Huỳnh Nhã</t>
  </si>
  <si>
    <t xml:space="preserve">Lê Thị Huỳnh</t>
  </si>
  <si>
    <t xml:space="preserve">96/3</t>
  </si>
  <si>
    <t xml:space="preserve">0838957040</t>
  </si>
  <si>
    <t xml:space="preserve">Nguyễn Văn Hưng</t>
  </si>
  <si>
    <t xml:space="preserve">Quách Ngọc</t>
  </si>
  <si>
    <t xml:space="preserve">126/5</t>
  </si>
  <si>
    <t xml:space="preserve">0979861413</t>
  </si>
  <si>
    <t xml:space="preserve">Quách Mạnh Hùng</t>
  </si>
  <si>
    <t xml:space="preserve">Hiển</t>
  </si>
  <si>
    <t xml:space="preserve">Cao Thị Hồng</t>
  </si>
  <si>
    <t xml:space="preserve">Kiều</t>
  </si>
  <si>
    <t xml:space="preserve">106/3</t>
  </si>
  <si>
    <t xml:space="preserve">0902998851</t>
  </si>
  <si>
    <t xml:space="preserve">Lê Hùng Hưng</t>
  </si>
  <si>
    <t xml:space="preserve">Bình Dương</t>
  </si>
  <si>
    <t xml:space="preserve">142/24</t>
  </si>
  <si>
    <t xml:space="preserve">0388059799</t>
  </si>
  <si>
    <t xml:space="preserve">Nguyễn Xuân Hải</t>
  </si>
  <si>
    <t xml:space="preserve">Bùi Gia</t>
  </si>
  <si>
    <t xml:space="preserve">Đỗ Thị</t>
  </si>
  <si>
    <t xml:space="preserve">65/14</t>
  </si>
  <si>
    <t xml:space="preserve">0982083933</t>
  </si>
  <si>
    <t xml:space="preserve">Bùi Văn Tuyên</t>
  </si>
  <si>
    <t xml:space="preserve">Phan Duy</t>
  </si>
  <si>
    <t xml:space="preserve">Hồ Thị Ánh</t>
  </si>
  <si>
    <t xml:space="preserve">175/4A</t>
  </si>
  <si>
    <t xml:space="preserve">0934917636</t>
  </si>
  <si>
    <t xml:space="preserve">Phan Cao Thắng</t>
  </si>
  <si>
    <t xml:space="preserve">Thiệu Quang</t>
  </si>
  <si>
    <t xml:space="preserve">Hy</t>
  </si>
  <si>
    <t xml:space="preserve">Thiệu Oanh</t>
  </si>
  <si>
    <t xml:space="preserve">30/1</t>
  </si>
  <si>
    <t xml:space="preserve">0989033079</t>
  </si>
  <si>
    <t xml:space="preserve">Bùi Trung </t>
  </si>
  <si>
    <t xml:space="preserve">Kiên</t>
  </si>
  <si>
    <t xml:space="preserve">63</t>
  </si>
  <si>
    <t xml:space="preserve">0933860661</t>
  </si>
  <si>
    <t xml:space="preserve">Bùi Văn Thiệp</t>
  </si>
  <si>
    <t xml:space="preserve">Nguyễn Cao </t>
  </si>
  <si>
    <t xml:space="preserve">Kỳ</t>
  </si>
  <si>
    <t xml:space="preserve">126/32</t>
  </si>
  <si>
    <t xml:space="preserve">0765535224</t>
  </si>
  <si>
    <t xml:space="preserve">Nguyễn Ngọc Anh Khoa</t>
  </si>
  <si>
    <t xml:space="preserve">Nguyễn Ngọc Yến</t>
  </si>
  <si>
    <t xml:space="preserve">Trương Thị Tố</t>
  </si>
  <si>
    <t xml:space="preserve">77/19</t>
  </si>
  <si>
    <t xml:space="preserve">0937882853</t>
  </si>
  <si>
    <t xml:space="preserve">Nguyễn Thanh Phương</t>
  </si>
  <si>
    <t xml:space="preserve">Lê Đỗ Thái</t>
  </si>
  <si>
    <t xml:space="preserve">Lâm</t>
  </si>
  <si>
    <t xml:space="preserve">Đỗ Thị Kim</t>
  </si>
  <si>
    <t xml:space="preserve">145/20</t>
  </si>
  <si>
    <t xml:space="preserve">0775554072</t>
  </si>
  <si>
    <t xml:space="preserve">Lê Thái Lộc</t>
  </si>
  <si>
    <t xml:space="preserve">Đặng Thành </t>
  </si>
  <si>
    <t xml:space="preserve">Tám</t>
  </si>
  <si>
    <t xml:space="preserve">172</t>
  </si>
  <si>
    <t xml:space="preserve">2C</t>
  </si>
  <si>
    <t xml:space="preserve">0906801607</t>
  </si>
  <si>
    <t xml:space="preserve">Đặng Quang Phục</t>
  </si>
  <si>
    <t xml:space="preserve">Đinh Nguyễn Khánh</t>
  </si>
  <si>
    <t xml:space="preserve">Minh </t>
  </si>
  <si>
    <t xml:space="preserve">219/9/1</t>
  </si>
  <si>
    <t xml:space="preserve">1D</t>
  </si>
  <si>
    <t xml:space="preserve">0938132486</t>
  </si>
  <si>
    <t xml:space="preserve">Đinh Hồng Phong</t>
  </si>
  <si>
    <t xml:space="preserve">Hà Quốc</t>
  </si>
  <si>
    <t xml:space="preserve">Minh</t>
  </si>
  <si>
    <t xml:space="preserve">Nguyễn Ngọc Trâm</t>
  </si>
  <si>
    <t xml:space="preserve">156/31</t>
  </si>
  <si>
    <t xml:space="preserve">0937847374</t>
  </si>
  <si>
    <t xml:space="preserve">Hà Quốc Hiếu</t>
  </si>
  <si>
    <t xml:space="preserve">Trần Tuệ</t>
  </si>
  <si>
    <t xml:space="preserve">Trần Thị Trúc</t>
  </si>
  <si>
    <t xml:space="preserve">118/4</t>
  </si>
  <si>
    <t xml:space="preserve">0902433286</t>
  </si>
  <si>
    <t xml:space="preserve">Trần Minh Tân</t>
  </si>
  <si>
    <t xml:space="preserve">Hoàng Gia</t>
  </si>
  <si>
    <t xml:space="preserve">Hoàng Thị Như</t>
  </si>
  <si>
    <t xml:space="preserve">96/7</t>
  </si>
  <si>
    <t xml:space="preserve">2A</t>
  </si>
  <si>
    <t xml:space="preserve">0907502480</t>
  </si>
  <si>
    <t xml:space="preserve">Nguyễn Dương Yến</t>
  </si>
  <si>
    <t xml:space="preserve">Dương T. Kim</t>
  </si>
  <si>
    <t xml:space="preserve">Thoa</t>
  </si>
  <si>
    <t xml:space="preserve">Gia An - Tánh Linh - Bình Thuận</t>
  </si>
  <si>
    <t xml:space="preserve">84/4</t>
  </si>
  <si>
    <t xml:space="preserve">1B</t>
  </si>
  <si>
    <t xml:space="preserve">0974377108</t>
  </si>
  <si>
    <t xml:space="preserve">Bình Thuận</t>
  </si>
  <si>
    <t xml:space="preserve">Bùi Trần Khôi</t>
  </si>
  <si>
    <t xml:space="preserve">Trần Thị Huyền</t>
  </si>
  <si>
    <t xml:space="preserve">Trân</t>
  </si>
  <si>
    <t xml:space="preserve">99/7/10</t>
  </si>
  <si>
    <t xml:space="preserve">2E</t>
  </si>
  <si>
    <t xml:space="preserve">0978091910</t>
  </si>
  <si>
    <t xml:space="preserve">Bùi Đức Chính</t>
  </si>
  <si>
    <t xml:space="preserve">Lê Phúc</t>
  </si>
  <si>
    <t xml:space="preserve">Phạm Thái</t>
  </si>
  <si>
    <t xml:space="preserve">13/4</t>
  </si>
  <si>
    <t xml:space="preserve">0974310119</t>
  </si>
  <si>
    <t xml:space="preserve">Lê Hùng Cường</t>
  </si>
  <si>
    <t xml:space="preserve">Nguyễn Ngọc Thảo</t>
  </si>
  <si>
    <t xml:space="preserve">Lê Thị Linh</t>
  </si>
  <si>
    <t xml:space="preserve">Thúy</t>
  </si>
  <si>
    <t xml:space="preserve">317/51</t>
  </si>
  <si>
    <t xml:space="preserve">23D</t>
  </si>
  <si>
    <t xml:space="preserve">0903687179</t>
  </si>
  <si>
    <t xml:space="preserve">Nguyễn Thanh Tùng</t>
  </si>
  <si>
    <t xml:space="preserve">Phạm Nguyễn An</t>
  </si>
  <si>
    <t xml:space="preserve">Nguyễn Ngọc </t>
  </si>
  <si>
    <t xml:space="preserve">32/1</t>
  </si>
  <si>
    <t xml:space="preserve">0764452435</t>
  </si>
  <si>
    <t xml:space="preserve">Phạm Hữu Hiền</t>
  </si>
  <si>
    <t xml:space="preserve">Đỗ Trần Gia</t>
  </si>
  <si>
    <t xml:space="preserve">Đỗ Thanh</t>
  </si>
  <si>
    <t xml:space="preserve">Tuyền</t>
  </si>
  <si>
    <t xml:space="preserve">145/14</t>
  </si>
  <si>
    <t xml:space="preserve">0909046964</t>
  </si>
  <si>
    <t xml:space="preserve">Mai Gia </t>
  </si>
  <si>
    <t xml:space="preserve">Tính</t>
  </si>
  <si>
    <t xml:space="preserve">0908355859</t>
  </si>
  <si>
    <t xml:space="preserve">Mai Anh Dũng</t>
  </si>
  <si>
    <t xml:space="preserve">Mai Tấn</t>
  </si>
  <si>
    <t xml:space="preserve">Quý</t>
  </si>
  <si>
    <t xml:space="preserve">104</t>
  </si>
  <si>
    <t xml:space="preserve">0935139087</t>
  </si>
  <si>
    <t xml:space="preserve">Mai Công Mơ</t>
  </si>
  <si>
    <t xml:space="preserve">Nguyễn Hữu Huy</t>
  </si>
  <si>
    <t xml:space="preserve">Phong</t>
  </si>
  <si>
    <t xml:space="preserve">Trịnh Thùy</t>
  </si>
  <si>
    <t xml:space="preserve">156/20</t>
  </si>
  <si>
    <t xml:space="preserve">0964424280</t>
  </si>
  <si>
    <t xml:space="preserve">Nguyễn Hữu Sáng</t>
  </si>
  <si>
    <t xml:space="preserve">Võ Duy</t>
  </si>
  <si>
    <t xml:space="preserve">Phước</t>
  </si>
  <si>
    <t xml:space="preserve">Huỳnh Thị Thúy </t>
  </si>
  <si>
    <t xml:space="preserve">188/2/12</t>
  </si>
  <si>
    <t xml:space="preserve">1C</t>
  </si>
  <si>
    <t xml:space="preserve">0988003849</t>
  </si>
  <si>
    <t xml:space="preserve">Võ Duy Đạt</t>
  </si>
  <si>
    <t xml:space="preserve">Nguyễn Ngọc Khánh</t>
  </si>
  <si>
    <t xml:space="preserve">Quyên</t>
  </si>
  <si>
    <t xml:space="preserve">Phú Túc - Châu Thành - Bến Tre</t>
  </si>
  <si>
    <t xml:space="preserve">567/24/9</t>
  </si>
  <si>
    <t xml:space="preserve">58</t>
  </si>
  <si>
    <t xml:space="preserve">0903266041</t>
  </si>
  <si>
    <t xml:space="preserve">Nguyễn Văn Vinh</t>
  </si>
  <si>
    <t xml:space="preserve">Quảng Trị</t>
  </si>
  <si>
    <t xml:space="preserve">Nguyễn Đức </t>
  </si>
  <si>
    <t xml:space="preserve">Nghệ</t>
  </si>
  <si>
    <t xml:space="preserve">35M</t>
  </si>
  <si>
    <t xml:space="preserve">0989786034</t>
  </si>
  <si>
    <t xml:space="preserve">Nguyễn Đức Thắng</t>
  </si>
  <si>
    <t xml:space="preserve">Lê Nguyễn Hoàng</t>
  </si>
  <si>
    <t xml:space="preserve">Thiên</t>
  </si>
  <si>
    <t xml:space="preserve">Mẫn</t>
  </si>
  <si>
    <t xml:space="preserve">216/18/6</t>
  </si>
  <si>
    <t xml:space="preserve">390/2B</t>
  </si>
  <si>
    <t xml:space="preserve">0937666338</t>
  </si>
  <si>
    <t xml:space="preserve">Lê Võ Huỳnh Châu</t>
  </si>
  <si>
    <t xml:space="preserve">Nguyễn Lê Phúc </t>
  </si>
  <si>
    <t xml:space="preserve">290/40/41/2</t>
  </si>
  <si>
    <t xml:space="preserve">23J</t>
  </si>
  <si>
    <t xml:space="preserve">0908434416</t>
  </si>
  <si>
    <t xml:space="preserve">Lê Thị Hồng</t>
  </si>
  <si>
    <t xml:space="preserve">Ngô Thị </t>
  </si>
  <si>
    <t xml:space="preserve">111/4D</t>
  </si>
  <si>
    <t xml:space="preserve">0985109337</t>
  </si>
  <si>
    <t xml:space="preserve">Nguyễn Ngọc Mẫn</t>
  </si>
  <si>
    <t xml:space="preserve">Nguyễn Thanh </t>
  </si>
  <si>
    <t xml:space="preserve">Vẽ</t>
  </si>
  <si>
    <t xml:space="preserve">Hà Châu - Phú Bình - Thái Nguyên</t>
  </si>
  <si>
    <t xml:space="preserve">481/15</t>
  </si>
  <si>
    <t xml:space="preserve">23I</t>
  </si>
  <si>
    <t xml:space="preserve">0344307607</t>
  </si>
  <si>
    <t xml:space="preserve">Nguyễn Văn Khá</t>
  </si>
  <si>
    <t xml:space="preserve">Thái Nguyên</t>
  </si>
  <si>
    <t xml:space="preserve">Nguyễn Quang</t>
  </si>
  <si>
    <t xml:space="preserve">Trung</t>
  </si>
  <si>
    <t xml:space="preserve">Võ Thị </t>
  </si>
  <si>
    <t xml:space="preserve">164/3</t>
  </si>
  <si>
    <t xml:space="preserve">0765016838</t>
  </si>
  <si>
    <t xml:space="preserve">Nguyễn Hồng Hội</t>
  </si>
  <si>
    <t xml:space="preserve">Phan Lý Khánh</t>
  </si>
  <si>
    <t xml:space="preserve">Uyên</t>
  </si>
  <si>
    <t xml:space="preserve">Lý Mai </t>
  </si>
  <si>
    <t xml:space="preserve">Ca</t>
  </si>
  <si>
    <t xml:space="preserve">Vĩnh Thịnh - Hòa Bình - Bạc Liêu</t>
  </si>
  <si>
    <t xml:space="preserve">0945 932793</t>
  </si>
  <si>
    <t xml:space="preserve">Phan Hạnh</t>
  </si>
  <si>
    <t xml:space="preserve">Cà Mau</t>
  </si>
  <si>
    <t xml:space="preserve">Võ Đình </t>
  </si>
  <si>
    <t xml:space="preserve">Trần Thị Mỹ</t>
  </si>
  <si>
    <t xml:space="preserve">Tịnh Khê - Tp. Quảng Ngãi - Quảng Ngãi</t>
  </si>
  <si>
    <t xml:space="preserve">389/27/45</t>
  </si>
  <si>
    <t xml:space="preserve">0982231552</t>
  </si>
  <si>
    <t xml:space="preserve">Võ Đình Dũng</t>
  </si>
  <si>
    <t xml:space="preserve">Trần Lê</t>
  </si>
  <si>
    <t xml:space="preserve">Lê</t>
  </si>
  <si>
    <t xml:space="preserve">99/7/2</t>
  </si>
  <si>
    <t xml:space="preserve">0948247257</t>
  </si>
  <si>
    <t xml:space="preserve">Trần Văn Công</t>
  </si>
  <si>
    <t xml:space="preserve">DANH SÁCH HỌC SINH LỚP 2/4</t>
  </si>
  <si>
    <t xml:space="preserve">Đặng Trường</t>
  </si>
  <si>
    <t xml:space="preserve">Bùi Phạm Hương</t>
  </si>
  <si>
    <t xml:space="preserve">Giang</t>
  </si>
  <si>
    <t xml:space="preserve">32/10</t>
  </si>
  <si>
    <t xml:space="preserve">22A</t>
  </si>
  <si>
    <t xml:space="preserve">1/4</t>
  </si>
  <si>
    <t xml:space="preserve">2/4</t>
  </si>
  <si>
    <t xml:space="preserve">0935920379</t>
  </si>
  <si>
    <t xml:space="preserve">Đặng Thế Cường</t>
  </si>
  <si>
    <t xml:space="preserve">Nguyễn Hoài </t>
  </si>
  <si>
    <t xml:space="preserve">Dương</t>
  </si>
  <si>
    <t xml:space="preserve">Hướng Đạo - Tam Dương - Vĩnh Phúc</t>
  </si>
  <si>
    <t xml:space="preserve">3D</t>
  </si>
  <si>
    <t xml:space="preserve">0975242881</t>
  </si>
  <si>
    <t xml:space="preserve">Nguyễn Văn Nhàn</t>
  </si>
  <si>
    <t xml:space="preserve">Cao Hoàng Gia</t>
  </si>
  <si>
    <t xml:space="preserve">479/24/5</t>
  </si>
  <si>
    <t xml:space="preserve">23C</t>
  </si>
  <si>
    <t xml:space="preserve">0364667047</t>
  </si>
  <si>
    <t xml:space="preserve">Cao Văn Thắng</t>
  </si>
  <si>
    <t xml:space="preserve">Đặng Hữu Quỳnh </t>
  </si>
  <si>
    <t xml:space="preserve">Phạm Thị Kim</t>
  </si>
  <si>
    <t xml:space="preserve">Trường Thi - Tp.Nam Định - Nam Định</t>
  </si>
  <si>
    <t xml:space="preserve">0329116958</t>
  </si>
  <si>
    <t xml:space="preserve">Đặng Hữu Quảng</t>
  </si>
  <si>
    <t xml:space="preserve">Bùi Trần Mỹ</t>
  </si>
  <si>
    <t xml:space="preserve">Trần Thụy Đỗ</t>
  </si>
  <si>
    <t xml:space="preserve">31/5/15</t>
  </si>
  <si>
    <t xml:space="preserve">0902871137</t>
  </si>
  <si>
    <t xml:space="preserve">Bùi Minh Trí</t>
  </si>
  <si>
    <t xml:space="preserve">Vũ Minh </t>
  </si>
  <si>
    <t xml:space="preserve">Đức</t>
  </si>
  <si>
    <t xml:space="preserve">Khả Phong - Kim Bảng - Hà Nam</t>
  </si>
  <si>
    <t xml:space="preserve">55</t>
  </si>
  <si>
    <t xml:space="preserve">Vũ Xuân Khiên</t>
  </si>
  <si>
    <t xml:space="preserve">Lê Gia</t>
  </si>
  <si>
    <t xml:space="preserve">Nguyễn Thị Thu</t>
  </si>
  <si>
    <t xml:space="preserve">497/24/11</t>
  </si>
  <si>
    <t xml:space="preserve">0937024122</t>
  </si>
  <si>
    <t xml:space="preserve">Lê Minh Trí</t>
  </si>
  <si>
    <t xml:space="preserve">Phạm Bảo</t>
  </si>
  <si>
    <t xml:space="preserve">Lành</t>
  </si>
  <si>
    <t xml:space="preserve">51/4K</t>
  </si>
  <si>
    <t xml:space="preserve">0329508489</t>
  </si>
  <si>
    <t xml:space="preserve">Phạm Xuân Định</t>
  </si>
  <si>
    <t xml:space="preserve">Huỳnh Minh </t>
  </si>
  <si>
    <t xml:space="preserve">Huy</t>
  </si>
  <si>
    <t xml:space="preserve">Nguyễn Thị Hồng</t>
  </si>
  <si>
    <t xml:space="preserve">Hạnh</t>
  </si>
  <si>
    <t xml:space="preserve">46/7D1</t>
  </si>
  <si>
    <t xml:space="preserve">0378286853</t>
  </si>
  <si>
    <t xml:space="preserve">Huỳnh Thanh Tuyền</t>
  </si>
  <si>
    <t xml:space="preserve">Nguyễn Nhật Hoàng </t>
  </si>
  <si>
    <t xml:space="preserve">Bảo Bình - Cẩm Mỹ - Đồng Nai</t>
  </si>
  <si>
    <t xml:space="preserve">40/26/4</t>
  </si>
  <si>
    <t xml:space="preserve">0903049028</t>
  </si>
  <si>
    <t xml:space="preserve">Nguyễn Thanh Sang</t>
  </si>
  <si>
    <t xml:space="preserve">Trương Duy </t>
  </si>
  <si>
    <t xml:space="preserve">Nguyễn Thị Thúy</t>
  </si>
  <si>
    <t xml:space="preserve">Vi</t>
  </si>
  <si>
    <t xml:space="preserve">Hiệp Tùng - Năm Căn - Cà Mau</t>
  </si>
  <si>
    <t xml:space="preserve">497/38A</t>
  </si>
  <si>
    <t xml:space="preserve">0948751446</t>
  </si>
  <si>
    <t xml:space="preserve">Trương Vũ Lâm</t>
  </si>
  <si>
    <t xml:space="preserve">Nguyễn Nguyên</t>
  </si>
  <si>
    <t xml:space="preserve">Bùi Thị Anh</t>
  </si>
  <si>
    <t xml:space="preserve">Xuân</t>
  </si>
  <si>
    <t xml:space="preserve">290/40/41/4</t>
  </si>
  <si>
    <t xml:space="preserve">0909177847</t>
  </si>
  <si>
    <t xml:space="preserve">Nguyễn Thùy Nguyên</t>
  </si>
  <si>
    <t xml:space="preserve">Trần Bảo</t>
  </si>
  <si>
    <t xml:space="preserve">Phạm Mai</t>
  </si>
  <si>
    <t xml:space="preserve">268/27/1A</t>
  </si>
  <si>
    <t xml:space="preserve">0909065650</t>
  </si>
  <si>
    <t xml:space="preserve">Trần Quốc Bảo Uy</t>
  </si>
  <si>
    <t xml:space="preserve">Lâm  Đồng</t>
  </si>
  <si>
    <t xml:space="preserve">25B</t>
  </si>
  <si>
    <t xml:space="preserve">0983654653</t>
  </si>
  <si>
    <t xml:space="preserve">Vũ Huỳnh Đức</t>
  </si>
  <si>
    <t xml:space="preserve">Huỳnh Ngọc Thiên</t>
  </si>
  <si>
    <t xml:space="preserve">Phan Thị Ngọc</t>
  </si>
  <si>
    <t xml:space="preserve">329/1</t>
  </si>
  <si>
    <t xml:space="preserve">0936230917</t>
  </si>
  <si>
    <t xml:space="preserve">Huỳnh Văn Thắng</t>
  </si>
  <si>
    <t xml:space="preserve">Phạm Cao Mĩ</t>
  </si>
  <si>
    <t xml:space="preserve">Phụng</t>
  </si>
  <si>
    <t xml:space="preserve">25C/1</t>
  </si>
  <si>
    <t xml:space="preserve">0934681577</t>
  </si>
  <si>
    <t xml:space="preserve">Phạm Thanh Phong</t>
  </si>
  <si>
    <t xml:space="preserve">Huỳnh Khánh</t>
  </si>
  <si>
    <t xml:space="preserve">Nguyễn Mỹ</t>
  </si>
  <si>
    <t xml:space="preserve">Nhựt</t>
  </si>
  <si>
    <t xml:space="preserve">481/18/7</t>
  </si>
  <si>
    <t xml:space="preserve">0906846519</t>
  </si>
  <si>
    <t xml:space="preserve">Huỳnh Bá Long</t>
  </si>
  <si>
    <t xml:space="preserve">Bùi Thị Kim</t>
  </si>
  <si>
    <t xml:space="preserve">95/12/9</t>
  </si>
  <si>
    <t xml:space="preserve">0903182978</t>
  </si>
  <si>
    <t xml:space="preserve">Nguyễn Thanh Lam</t>
  </si>
  <si>
    <t xml:space="preserve">Bùi Nhật Phong</t>
  </si>
  <si>
    <t xml:space="preserve">Dương Thị Hồng</t>
  </si>
  <si>
    <t xml:space="preserve">Tuyết</t>
  </si>
  <si>
    <t xml:space="preserve">15A2</t>
  </si>
  <si>
    <t xml:space="preserve">0985232732</t>
  </si>
  <si>
    <t xml:space="preserve">Búi Minh Nhật</t>
  </si>
  <si>
    <t xml:space="preserve">Trần Kim Ngân</t>
  </si>
  <si>
    <t xml:space="preserve">Nguyễn Huyền </t>
  </si>
  <si>
    <t xml:space="preserve">Diễm</t>
  </si>
  <si>
    <t xml:space="preserve">252/9/2</t>
  </si>
  <si>
    <t xml:space="preserve">0582079942</t>
  </si>
  <si>
    <t xml:space="preserve">Trần Kim Nguyên</t>
  </si>
  <si>
    <t xml:space="preserve">Nguyễn Phương Minh</t>
  </si>
  <si>
    <t xml:space="preserve">Luân</t>
  </si>
  <si>
    <t xml:space="preserve">Mã Thị Như</t>
  </si>
  <si>
    <t xml:space="preserve">20/4</t>
  </si>
  <si>
    <t xml:space="preserve">Nguyễn Phương Đông</t>
  </si>
  <si>
    <t xml:space="preserve">Nguyễn Ngọc Xuân </t>
  </si>
  <si>
    <t xml:space="preserve">Nguyễn Ngọc</t>
  </si>
  <si>
    <t xml:space="preserve">44/3</t>
  </si>
  <si>
    <t xml:space="preserve">0961617541</t>
  </si>
  <si>
    <t xml:space="preserve">Nguyễn Ngọc Xuân Tài</t>
  </si>
  <si>
    <t xml:space="preserve">Đoàn Tuệ</t>
  </si>
  <si>
    <t xml:space="preserve">Đinh Thị Kim</t>
  </si>
  <si>
    <t xml:space="preserve">Xuyên</t>
  </si>
  <si>
    <t xml:space="preserve">161/27/4/3</t>
  </si>
  <si>
    <t xml:space="preserve">0978942410</t>
  </si>
  <si>
    <t xml:space="preserve">Đoàn Hồng Phước</t>
  </si>
  <si>
    <t xml:space="preserve">Châu Gia</t>
  </si>
  <si>
    <t xml:space="preserve">Lê Tuyết</t>
  </si>
  <si>
    <t xml:space="preserve">244/53/3</t>
  </si>
  <si>
    <t xml:space="preserve">23F</t>
  </si>
  <si>
    <t xml:space="preserve">0907815068</t>
  </si>
  <si>
    <t xml:space="preserve">Châu Thanh Phương</t>
  </si>
  <si>
    <t xml:space="preserve">Campuchia</t>
  </si>
  <si>
    <t xml:space="preserve">Trần Ngọc Bảo</t>
  </si>
  <si>
    <t xml:space="preserve">Đẹp</t>
  </si>
  <si>
    <t xml:space="preserve">1B/3</t>
  </si>
  <si>
    <t xml:space="preserve">0937094944</t>
  </si>
  <si>
    <t xml:space="preserve">Trần Chí Tâm</t>
  </si>
  <si>
    <t xml:space="preserve">Phan Trọng </t>
  </si>
  <si>
    <t xml:space="preserve">Nghĩa</t>
  </si>
  <si>
    <t xml:space="preserve">Sim</t>
  </si>
  <si>
    <t xml:space="preserve">79/4 </t>
  </si>
  <si>
    <t xml:space="preserve">GV</t>
  </si>
  <si>
    <t xml:space="preserve">12/14 HT31</t>
  </si>
  <si>
    <t xml:space="preserve">Phan Minh Khoa</t>
  </si>
  <si>
    <t xml:space="preserve">Đỗ Lê Thiện</t>
  </si>
  <si>
    <t xml:space="preserve">317/6/1</t>
  </si>
  <si>
    <t xml:space="preserve">0909760795</t>
  </si>
  <si>
    <t xml:space="preserve">Đỗ Đức Hiếu</t>
  </si>
  <si>
    <t xml:space="preserve">Lưu Trịnh Quang </t>
  </si>
  <si>
    <t xml:space="preserve">Nhật</t>
  </si>
  <si>
    <t xml:space="preserve">Trịnh Huỳnh </t>
  </si>
  <si>
    <t xml:space="preserve">68/21</t>
  </si>
  <si>
    <t xml:space="preserve">0768759383</t>
  </si>
  <si>
    <t xml:space="preserve">Lưu Thanh Tâm</t>
  </si>
  <si>
    <t xml:space="preserve">Loang An</t>
  </si>
  <si>
    <t xml:space="preserve">Lâm Ngọc Yến</t>
  </si>
  <si>
    <t xml:space="preserve">Sơn Ngọc</t>
  </si>
  <si>
    <t xml:space="preserve">Phượng</t>
  </si>
  <si>
    <t xml:space="preserve">481/9/2</t>
  </si>
  <si>
    <t xml:space="preserve">0946648263</t>
  </si>
  <si>
    <t xml:space="preserve">Lâm Sơn Anh Vũ</t>
  </si>
  <si>
    <t xml:space="preserve">Lâm Tâm</t>
  </si>
  <si>
    <t xml:space="preserve">Nguyễn Thanh</t>
  </si>
  <si>
    <t xml:space="preserve">Danh</t>
  </si>
  <si>
    <t xml:space="preserve">27A</t>
  </si>
  <si>
    <t xml:space="preserve">0938300304</t>
  </si>
  <si>
    <t xml:space="preserve">Lâm Thanh Phong</t>
  </si>
  <si>
    <t xml:space="preserve">Nguyễn Dương Tấn</t>
  </si>
  <si>
    <t xml:space="preserve">Dương Kim</t>
  </si>
  <si>
    <t xml:space="preserve">481/2</t>
  </si>
  <si>
    <t xml:space="preserve">0932096437</t>
  </si>
  <si>
    <t xml:space="preserve">Nguyễn Tấn Lộc</t>
  </si>
  <si>
    <t xml:space="preserve">Nguyễn Trọng</t>
  </si>
  <si>
    <t xml:space="preserve">Phú</t>
  </si>
  <si>
    <t xml:space="preserve">497/24/8</t>
  </si>
  <si>
    <t xml:space="preserve">0908328261</t>
  </si>
  <si>
    <t xml:space="preserve">Nguyễn Xuân</t>
  </si>
  <si>
    <t xml:space="preserve">505</t>
  </si>
  <si>
    <t xml:space="preserve">0938541097</t>
  </si>
  <si>
    <t xml:space="preserve">Nguyễn Anh Tuấn</t>
  </si>
  <si>
    <t xml:space="preserve">Huỳnh Trọng </t>
  </si>
  <si>
    <t xml:space="preserve">Đoàn Thị Thanh</t>
  </si>
  <si>
    <t xml:space="preserve">114</t>
  </si>
  <si>
    <t xml:space="preserve">0902730778</t>
  </si>
  <si>
    <t xml:space="preserve">Huỳnh Đức Sê</t>
  </si>
  <si>
    <t xml:space="preserve">Phùng Ngọc</t>
  </si>
  <si>
    <t xml:space="preserve">Sang</t>
  </si>
  <si>
    <t xml:space="preserve">Dương Thị Hoàng</t>
  </si>
  <si>
    <t xml:space="preserve">389/27/13</t>
  </si>
  <si>
    <t xml:space="preserve">0909553358</t>
  </si>
  <si>
    <t xml:space="preserve">Phùng Ngọc Phát</t>
  </si>
  <si>
    <t xml:space="preserve">Vũ Trần Quách</t>
  </si>
  <si>
    <t xml:space="preserve">Tân</t>
  </si>
  <si>
    <t xml:space="preserve">50/3</t>
  </si>
  <si>
    <t xml:space="preserve">Vũ Văn Ngọc</t>
  </si>
  <si>
    <t xml:space="preserve">Nguyễn Đan</t>
  </si>
  <si>
    <t xml:space="preserve">22/36</t>
  </si>
  <si>
    <t xml:space="preserve">0932595212</t>
  </si>
  <si>
    <t xml:space="preserve">Nguyễn Thanh Tâm</t>
  </si>
  <si>
    <t xml:space="preserve">Đăklăk</t>
  </si>
  <si>
    <t xml:space="preserve">Phạm Thanh</t>
  </si>
  <si>
    <t xml:space="preserve">103C</t>
  </si>
  <si>
    <t xml:space="preserve">0976847295</t>
  </si>
  <si>
    <t xml:space="preserve">Phạm Thanh Trung</t>
  </si>
  <si>
    <t xml:space="preserve">Lê Thị Thùy </t>
  </si>
  <si>
    <t xml:space="preserve">28/22</t>
  </si>
  <si>
    <t xml:space="preserve">0908130607</t>
  </si>
  <si>
    <t xml:space="preserve">Huỳnh Tân Khoa</t>
  </si>
  <si>
    <t xml:space="preserve">Huỳnh Chí </t>
  </si>
  <si>
    <t xml:space="preserve">Phan Thị Thanh</t>
  </si>
  <si>
    <t xml:space="preserve">12/3D</t>
  </si>
  <si>
    <t xml:space="preserve">Huỳnh Văn Chiến</t>
  </si>
  <si>
    <t xml:space="preserve">Nguyễn Lê Ngọc</t>
  </si>
  <si>
    <t xml:space="preserve">161/35/7</t>
  </si>
  <si>
    <t xml:space="preserve">0964241879</t>
  </si>
  <si>
    <t xml:space="preserve">Nguyễn Ngọc Ánh</t>
  </si>
  <si>
    <t xml:space="preserve">Phạm Khánh</t>
  </si>
  <si>
    <t xml:space="preserve">Tống Thị Thanh</t>
  </si>
  <si>
    <t xml:space="preserve">481/6</t>
  </si>
  <si>
    <t xml:space="preserve">0906208309</t>
  </si>
  <si>
    <t xml:space="preserve">Phạm Anh Duy</t>
  </si>
  <si>
    <t xml:space="preserve">Bình Phước</t>
  </si>
  <si>
    <t xml:space="preserve">Lê Nguyễn Bảo </t>
  </si>
  <si>
    <t xml:space="preserve">252/24/14</t>
  </si>
  <si>
    <t xml:space="preserve">0986862011</t>
  </si>
  <si>
    <t xml:space="preserve">Lê Viết Trọng Nghĩa</t>
  </si>
  <si>
    <t xml:space="preserve">Nguyễn Ngọc Bảo</t>
  </si>
  <si>
    <t xml:space="preserve">11/4H</t>
  </si>
  <si>
    <t xml:space="preserve">0909516873</t>
  </si>
  <si>
    <t xml:space="preserve">Nguyễn Thái Châu</t>
  </si>
  <si>
    <t xml:space="preserve">Nguyễn Tô Minh</t>
  </si>
  <si>
    <t xml:space="preserve">Trí</t>
  </si>
  <si>
    <t xml:space="preserve">Tô Thị Tuyết</t>
  </si>
  <si>
    <t xml:space="preserve">Trinh</t>
  </si>
  <si>
    <t xml:space="preserve">67</t>
  </si>
  <si>
    <t xml:space="preserve">0909332545</t>
  </si>
  <si>
    <t xml:space="preserve">Nguyễn Văn Tình</t>
  </si>
  <si>
    <t xml:space="preserve">Khánh Hòa</t>
  </si>
  <si>
    <t xml:space="preserve">Trần Ngọc Cát</t>
  </si>
  <si>
    <t xml:space="preserve">Tường </t>
  </si>
  <si>
    <t xml:space="preserve">Trương Thị Quỳnh</t>
  </si>
  <si>
    <t xml:space="preserve">88/4</t>
  </si>
  <si>
    <t xml:space="preserve">0938678113</t>
  </si>
  <si>
    <t xml:space="preserve">Trần Duy Lộc</t>
  </si>
  <si>
    <t xml:space="preserve">Trần Đỗ Nhã</t>
  </si>
  <si>
    <t xml:space="preserve">Đỗ Uyên Thiên</t>
  </si>
  <si>
    <t xml:space="preserve">252/9/7</t>
  </si>
  <si>
    <t xml:space="preserve">0903180338</t>
  </si>
  <si>
    <t xml:space="preserve">Trần Xuân Lâm</t>
  </si>
  <si>
    <t xml:space="preserve">Quảng Bình</t>
  </si>
  <si>
    <t xml:space="preserve">Nguyễn Trần Phương</t>
  </si>
  <si>
    <t xml:space="preserve">Thắm</t>
  </si>
  <si>
    <t xml:space="preserve">497/30/15</t>
  </si>
  <si>
    <t xml:space="preserve">0938565636</t>
  </si>
  <si>
    <t xml:space="preserve">Nguyễn Xuân Vũ</t>
  </si>
  <si>
    <t xml:space="preserve">Gia Lai</t>
  </si>
  <si>
    <t xml:space="preserve">DANH SÁCH HỌC SINH LỚP 2/5</t>
  </si>
  <si>
    <t xml:space="preserve">Nguyễn Hải </t>
  </si>
  <si>
    <t xml:space="preserve">Nguyễn Thị Thúy </t>
  </si>
  <si>
    <t xml:space="preserve">60F/18</t>
  </si>
  <si>
    <t xml:space="preserve">16A</t>
  </si>
  <si>
    <t xml:space="preserve">1/5</t>
  </si>
  <si>
    <t xml:space="preserve">2/5</t>
  </si>
  <si>
    <t xml:space="preserve">0916753732</t>
  </si>
  <si>
    <t xml:space="preserve">Nguyễn Văn Giang</t>
  </si>
  <si>
    <t xml:space="preserve">Nguyễn Thảo </t>
  </si>
  <si>
    <t xml:space="preserve">Trần Thị Hồng </t>
  </si>
  <si>
    <t xml:space="preserve">66 NTĐ </t>
  </si>
  <si>
    <t xml:space="preserve">Nguyễn Viết Chung </t>
  </si>
  <si>
    <t xml:space="preserve">Đông Quang - Đông Sơn - Thanh Hóa</t>
  </si>
  <si>
    <t xml:space="preserve">126/15A</t>
  </si>
  <si>
    <t xml:space="preserve">0982081779</t>
  </si>
  <si>
    <t xml:space="preserve">Nguyễn Viết Chung</t>
  </si>
  <si>
    <t xml:space="preserve">Trần Hoàng </t>
  </si>
  <si>
    <t xml:space="preserve">Khánh Lâm - U Minh - Cà Mau</t>
  </si>
  <si>
    <t xml:space="preserve">18/3B</t>
  </si>
  <si>
    <t xml:space="preserve">0902375318</t>
  </si>
  <si>
    <t xml:space="preserve">Trần Thanh Tùng</t>
  </si>
  <si>
    <t xml:space="preserve">Trần Thị Trâm </t>
  </si>
  <si>
    <t xml:space="preserve">Mai Thị </t>
  </si>
  <si>
    <t xml:space="preserve">12.03</t>
  </si>
  <si>
    <t xml:space="preserve">0969772897</t>
  </si>
  <si>
    <t xml:space="preserve">Trần Xuân Triển</t>
  </si>
  <si>
    <t xml:space="preserve">Trần Kim Ngọc </t>
  </si>
  <si>
    <t xml:space="preserve">Ánh</t>
  </si>
  <si>
    <t xml:space="preserve">Kim Thị </t>
  </si>
  <si>
    <t xml:space="preserve">Ngoãn</t>
  </si>
  <si>
    <t xml:space="preserve">42A/3 </t>
  </si>
  <si>
    <t xml:space="preserve">0987555292</t>
  </si>
  <si>
    <t xml:space="preserve">Trần Minh Khắc</t>
  </si>
  <si>
    <t xml:space="preserve">Phạm Nguyễn Thiên </t>
  </si>
  <si>
    <t xml:space="preserve">Nguyễn Thị Thùy </t>
  </si>
  <si>
    <t xml:space="preserve">367</t>
  </si>
  <si>
    <t xml:space="preserve">0933261596</t>
  </si>
  <si>
    <t xml:space="preserve">Phạm Minh Trung</t>
  </si>
  <si>
    <t xml:space="preserve">Nguyễn Tấn </t>
  </si>
  <si>
    <t xml:space="preserve">Dũng</t>
  </si>
  <si>
    <t xml:space="preserve">Trực Phú - Trực Ninh - Nam Định</t>
  </si>
  <si>
    <t xml:space="preserve">28/2</t>
  </si>
  <si>
    <t xml:space="preserve">0943514027</t>
  </si>
  <si>
    <t xml:space="preserve">Nguyễn Văn Tuyên</t>
  </si>
  <si>
    <t xml:space="preserve">Hồ Cao Thị Mỹ </t>
  </si>
  <si>
    <t xml:space="preserve">Cao Thị </t>
  </si>
  <si>
    <t xml:space="preserve">Tình</t>
  </si>
  <si>
    <t xml:space="preserve">Đại Lãnh - Đại Lộc - Quảng Nam</t>
  </si>
  <si>
    <t xml:space="preserve">72/11</t>
  </si>
  <si>
    <t xml:space="preserve">0965036331</t>
  </si>
  <si>
    <t xml:space="preserve">Hồ Quốc Danh</t>
  </si>
  <si>
    <t xml:space="preserve">Huỳnh Kim </t>
  </si>
  <si>
    <t xml:space="preserve">49E/2</t>
  </si>
  <si>
    <t xml:space="preserve">0909326213</t>
  </si>
  <si>
    <t xml:space="preserve">Huỳnh Hữu Phước </t>
  </si>
  <si>
    <t xml:space="preserve">Hồ Huỳnh Hải</t>
  </si>
  <si>
    <t xml:space="preserve">Huỳnh Thị Tố</t>
  </si>
  <si>
    <t xml:space="preserve">Quỳnh Minh - Quỳnh Lưu - Nghệ An</t>
  </si>
  <si>
    <t xml:space="preserve">0902954409</t>
  </si>
  <si>
    <t xml:space="preserve">Hồ Văn Chắt</t>
  </si>
  <si>
    <t xml:space="preserve">Nguyễn Hà Hải </t>
  </si>
  <si>
    <t xml:space="preserve">3E/16</t>
  </si>
  <si>
    <t xml:space="preserve">0898107184</t>
  </si>
  <si>
    <t xml:space="preserve">Nguyễn Lê Hà</t>
  </si>
  <si>
    <t xml:space="preserve">Dương Thị Thủy </t>
  </si>
  <si>
    <t xml:space="preserve">53/21</t>
  </si>
  <si>
    <t xml:space="preserve">0938957382</t>
  </si>
  <si>
    <t xml:space="preserve">Nguyễn Văn Tùng</t>
  </si>
  <si>
    <t xml:space="preserve">Trịnh Trần Ngọc </t>
  </si>
  <si>
    <t xml:space="preserve">Hay</t>
  </si>
  <si>
    <t xml:space="preserve">133</t>
  </si>
  <si>
    <t xml:space="preserve">0932929399</t>
  </si>
  <si>
    <t xml:space="preserve">Trịnh Thế Hùng</t>
  </si>
  <si>
    <t xml:space="preserve">Nguyễn Khánh </t>
  </si>
  <si>
    <t xml:space="preserve">Chung</t>
  </si>
  <si>
    <t xml:space="preserve"> Xuân Lộc  - Sông Cầu - Phú Yên</t>
  </si>
  <si>
    <t xml:space="preserve">2E/20</t>
  </si>
  <si>
    <t xml:space="preserve">0585785470</t>
  </si>
  <si>
    <t xml:space="preserve">Nguyễn Lậy</t>
  </si>
  <si>
    <t xml:space="preserve">Phú Yên</t>
  </si>
  <si>
    <t xml:space="preserve">Man Đức</t>
  </si>
  <si>
    <t xml:space="preserve">Nguyễn Thị Bé</t>
  </si>
  <si>
    <t xml:space="preserve">Nhỏ</t>
  </si>
  <si>
    <t xml:space="preserve">Phước Quang - Tuy Phước - Bình Định</t>
  </si>
  <si>
    <t xml:space="preserve">176/4A</t>
  </si>
  <si>
    <t xml:space="preserve">0913163709</t>
  </si>
  <si>
    <t xml:space="preserve">Man Đức Hiền</t>
  </si>
  <si>
    <t xml:space="preserve">Phạm Vương </t>
  </si>
  <si>
    <t xml:space="preserve">Vương Thị Trang </t>
  </si>
  <si>
    <t xml:space="preserve">Ninh</t>
  </si>
  <si>
    <t xml:space="preserve">44G/2</t>
  </si>
  <si>
    <t xml:space="preserve">0354109090</t>
  </si>
  <si>
    <t xml:space="preserve">Phạm Hồng Hiếu</t>
  </si>
  <si>
    <t xml:space="preserve">Trịnh Sỹ </t>
  </si>
  <si>
    <t xml:space="preserve">Nguyễn Thị Thanh </t>
  </si>
  <si>
    <t xml:space="preserve">72/54</t>
  </si>
  <si>
    <t xml:space="preserve">0907299110</t>
  </si>
  <si>
    <t xml:space="preserve">Trịnh Huy Cường</t>
  </si>
  <si>
    <t xml:space="preserve">Nguyễn Ngọc Khánh </t>
  </si>
  <si>
    <t xml:space="preserve">Trịnh Thị </t>
  </si>
  <si>
    <t xml:space="preserve">B4.09</t>
  </si>
  <si>
    <t xml:space="preserve">0974364419</t>
  </si>
  <si>
    <t xml:space="preserve">Phan Trúc </t>
  </si>
  <si>
    <t xml:space="preserve">Tiên Thuận - Bến Cầu -Tây Ninh</t>
  </si>
  <si>
    <t xml:space="preserve">59A</t>
  </si>
  <si>
    <t xml:space="preserve">0345364647</t>
  </si>
  <si>
    <t xml:space="preserve">Đặng Hoàng </t>
  </si>
  <si>
    <t xml:space="preserve">La Thị Lệ </t>
  </si>
  <si>
    <t xml:space="preserve">94/4</t>
  </si>
  <si>
    <t xml:space="preserve">0984746746</t>
  </si>
  <si>
    <t xml:space="preserve">Đặng Thanh Hoàng</t>
  </si>
  <si>
    <t xml:space="preserve">Lê Ngọc </t>
  </si>
  <si>
    <t xml:space="preserve">Vũ Thị Khánh </t>
  </si>
  <si>
    <t xml:space="preserve">55E</t>
  </si>
  <si>
    <t xml:space="preserve">0909343255</t>
  </si>
  <si>
    <t xml:space="preserve">Lê Dũng Liêm</t>
  </si>
  <si>
    <t xml:space="preserve">Nguyễn Hoàng Diễm </t>
  </si>
  <si>
    <t xml:space="preserve">Nguyễn Thị Yến </t>
  </si>
  <si>
    <t xml:space="preserve">129</t>
  </si>
  <si>
    <t xml:space="preserve">0968661561</t>
  </si>
  <si>
    <t xml:space="preserve">Nguyễn Văn Hiển</t>
  </si>
  <si>
    <t xml:space="preserve">Nguyễn Như Trọng</t>
  </si>
  <si>
    <t xml:space="preserve">Trương Thị </t>
  </si>
  <si>
    <t xml:space="preserve">72/7</t>
  </si>
  <si>
    <t xml:space="preserve">0931419700</t>
  </si>
  <si>
    <t xml:space="preserve">Nguyễn Như Khánh</t>
  </si>
  <si>
    <t xml:space="preserve">Huỳnh Bảo </t>
  </si>
  <si>
    <t xml:space="preserve">Nguyễn Thị Kim </t>
  </si>
  <si>
    <t xml:space="preserve">52A</t>
  </si>
  <si>
    <t xml:space="preserve">0932647439</t>
  </si>
  <si>
    <t xml:space="preserve">Huỳnh Văn Trình</t>
  </si>
  <si>
    <t xml:space="preserve">Lê Hoàng </t>
  </si>
  <si>
    <t xml:space="preserve">Phạm Ngọc </t>
  </si>
  <si>
    <t xml:space="preserve">Phải</t>
  </si>
  <si>
    <t xml:space="preserve">24E</t>
  </si>
  <si>
    <t xml:space="preserve">0918287221</t>
  </si>
  <si>
    <t xml:space="preserve">Lê Đình Hoàng Nhật</t>
  </si>
  <si>
    <t xml:space="preserve">Đỗ Chí </t>
  </si>
  <si>
    <t xml:space="preserve">Ninh Thị </t>
  </si>
  <si>
    <t xml:space="preserve">Hải Sơn - Hải Hậu - Nam Định</t>
  </si>
  <si>
    <t xml:space="preserve">389/25A</t>
  </si>
  <si>
    <t xml:space="preserve">0971763479</t>
  </si>
  <si>
    <t xml:space="preserve">Đỗ Văn Dực</t>
  </si>
  <si>
    <t xml:space="preserve">69/3</t>
  </si>
  <si>
    <t xml:space="preserve">54</t>
  </si>
  <si>
    <t xml:space="preserve">0976504421</t>
  </si>
  <si>
    <t xml:space="preserve">Nguyễn Thanh Danh</t>
  </si>
  <si>
    <t xml:space="preserve">Nguyễn Bảo </t>
  </si>
  <si>
    <t xml:space="preserve">423</t>
  </si>
  <si>
    <t xml:space="preserve">090333173</t>
  </si>
  <si>
    <t xml:space="preserve">Phạm Văn Triên</t>
  </si>
  <si>
    <t xml:space="preserve">Lê Hoàng Anh </t>
  </si>
  <si>
    <t xml:space="preserve">72/50/10</t>
  </si>
  <si>
    <t xml:space="preserve">0903977941</t>
  </si>
  <si>
    <t xml:space="preserve">Lê Văn Sơn</t>
  </si>
  <si>
    <t xml:space="preserve">Võ Minh </t>
  </si>
  <si>
    <t xml:space="preserve">Lê Thị Thu </t>
  </si>
  <si>
    <t xml:space="preserve">1D/6</t>
  </si>
  <si>
    <t xml:space="preserve">0915843100</t>
  </si>
  <si>
    <t xml:space="preserve">Võ Công Danh</t>
  </si>
  <si>
    <t xml:space="preserve">Lý</t>
  </si>
  <si>
    <t xml:space="preserve">5E/3</t>
  </si>
  <si>
    <t xml:space="preserve">0974907308</t>
  </si>
  <si>
    <t xml:space="preserve">Đặng Văn Uyên</t>
  </si>
  <si>
    <t xml:space="preserve">Lưu Thanh </t>
  </si>
  <si>
    <t xml:space="preserve">Tới</t>
  </si>
  <si>
    <t xml:space="preserve">Đông Du - Bình Lục - Hà Nam</t>
  </si>
  <si>
    <t xml:space="preserve">9F/3</t>
  </si>
  <si>
    <t xml:space="preserve">0522030579</t>
  </si>
  <si>
    <t xml:space="preserve">Lưu Đức Trình</t>
  </si>
  <si>
    <t xml:space="preserve">0932403729</t>
  </si>
  <si>
    <t xml:space="preserve">Nguyễn Thành Tâm</t>
  </si>
  <si>
    <t xml:space="preserve">Quách Minh </t>
  </si>
  <si>
    <t xml:space="preserve">Thuy</t>
  </si>
  <si>
    <t xml:space="preserve">Nguyễn Thị Bé </t>
  </si>
  <si>
    <t xml:space="preserve">28/3</t>
  </si>
  <si>
    <t xml:space="preserve">0906452428</t>
  </si>
  <si>
    <t xml:space="preserve">Quách Xuân An</t>
  </si>
  <si>
    <t xml:space="preserve">Phạm Thị Kim </t>
  </si>
  <si>
    <t xml:space="preserve">16/24</t>
  </si>
  <si>
    <t xml:space="preserve">T. Thạnh</t>
  </si>
  <si>
    <t xml:space="preserve">551/109/8</t>
  </si>
  <si>
    <t xml:space="preserve">55A</t>
  </si>
  <si>
    <t xml:space="preserve">0908979287</t>
  </si>
  <si>
    <t xml:space="preserve">Trần Thành Nhân</t>
  </si>
  <si>
    <t xml:space="preserve">Bùi Minh </t>
  </si>
  <si>
    <t xml:space="preserve">Kiều Hồng </t>
  </si>
  <si>
    <t xml:space="preserve">Ea Kar - Đắk Lắk</t>
  </si>
  <si>
    <t xml:space="preserve">26/4</t>
  </si>
  <si>
    <t xml:space="preserve">09162164807</t>
  </si>
  <si>
    <t xml:space="preserve">Bùi Đại Phước</t>
  </si>
  <si>
    <t xml:space="preserve">Hoàng Minh </t>
  </si>
  <si>
    <t xml:space="preserve">Nguyễn Thị Tường </t>
  </si>
  <si>
    <t xml:space="preserve">4.18 CC lô C</t>
  </si>
  <si>
    <t xml:space="preserve">0917234482</t>
  </si>
  <si>
    <t xml:space="preserve">Hoàng Thái Nhật</t>
  </si>
  <si>
    <t xml:space="preserve">Phạm Hoàng Gia </t>
  </si>
  <si>
    <t xml:space="preserve">Tuấn</t>
  </si>
  <si>
    <t xml:space="preserve">Phạm Châu Ngọc Hải </t>
  </si>
  <si>
    <t xml:space="preserve">170/4A</t>
  </si>
  <si>
    <t xml:space="preserve">0765251015</t>
  </si>
  <si>
    <t xml:space="preserve">Võ Phước Đạt</t>
  </si>
  <si>
    <t xml:space="preserve">Trương Ngọc Nhã </t>
  </si>
  <si>
    <t xml:space="preserve">36E/2</t>
  </si>
  <si>
    <t xml:space="preserve">0919606919</t>
  </si>
  <si>
    <t xml:space="preserve">Trương Tấn Khá</t>
  </si>
  <si>
    <t xml:space="preserve">Lưu Chí </t>
  </si>
  <si>
    <t xml:space="preserve">Vĩnh</t>
  </si>
  <si>
    <t xml:space="preserve">Nùng</t>
  </si>
  <si>
    <t xml:space="preserve">Lý Thị </t>
  </si>
  <si>
    <t xml:space="preserve">Thuận</t>
  </si>
  <si>
    <t xml:space="preserve">24A</t>
  </si>
  <si>
    <t xml:space="preserve">0389539376</t>
  </si>
  <si>
    <t xml:space="preserve">Lưu Hoàng Hải</t>
  </si>
  <si>
    <t xml:space="preserve">Phan Huy </t>
  </si>
  <si>
    <t xml:space="preserve">1013 CC lô C</t>
  </si>
  <si>
    <t xml:space="preserve">0977396339</t>
  </si>
  <si>
    <t xml:space="preserve">Phan Vĩnh Dương</t>
  </si>
  <si>
    <t xml:space="preserve">Bùi Hoàng Phương </t>
  </si>
  <si>
    <t xml:space="preserve">Lợi</t>
  </si>
  <si>
    <t xml:space="preserve">171</t>
  </si>
  <si>
    <t xml:space="preserve">0983720523</t>
  </si>
  <si>
    <t xml:space="preserve">Bùi Văn Học</t>
  </si>
  <si>
    <t xml:space="preserve">Cao Lê Hà </t>
  </si>
  <si>
    <t xml:space="preserve">60F/33</t>
  </si>
  <si>
    <t xml:space="preserve">0977977320</t>
  </si>
  <si>
    <t xml:space="preserve">Cao Cự Sơn</t>
  </si>
  <si>
    <t xml:space="preserve">Châu Ngọc </t>
  </si>
  <si>
    <t xml:space="preserve">53/26</t>
  </si>
  <si>
    <t xml:space="preserve">0987140884</t>
  </si>
  <si>
    <t xml:space="preserve">Châu Tuấn Thanh</t>
  </si>
  <si>
    <t xml:space="preserve">Vũ Tường </t>
  </si>
  <si>
    <t xml:space="preserve">Đinh Thu </t>
  </si>
  <si>
    <t xml:space="preserve">244/31/41</t>
  </si>
  <si>
    <t xml:space="preserve">C6-12</t>
  </si>
  <si>
    <t xml:space="preserve">0915896801</t>
  </si>
  <si>
    <t xml:space="preserve">Vũ Xuân Hợi</t>
  </si>
  <si>
    <t xml:space="preserve">Nguyễn Ngọc Như </t>
  </si>
  <si>
    <t xml:space="preserve">Hợi</t>
  </si>
  <si>
    <t xml:space="preserve">22A/1</t>
  </si>
  <si>
    <t xml:space="preserve">0969369066</t>
  </si>
  <si>
    <t xml:space="preserve">Nguễn Tấn Khanh</t>
  </si>
  <si>
    <t xml:space="preserve">DANH SÁCH HỌC SINH LỚP 2/6</t>
  </si>
  <si>
    <t xml:space="preserve">Lê Hồ Bảo </t>
  </si>
  <si>
    <t xml:space="preserve">Châu Thái - Quỳ Hợp - Nghệ An</t>
  </si>
  <si>
    <t xml:space="preserve">1/6</t>
  </si>
  <si>
    <t xml:space="preserve">2/6</t>
  </si>
  <si>
    <t xml:space="preserve">0398475797</t>
  </si>
  <si>
    <t xml:space="preserve">Lê Văn Thế</t>
  </si>
  <si>
    <t xml:space="preserve">Phạm Vy</t>
  </si>
  <si>
    <t xml:space="preserve">Tuyến</t>
  </si>
  <si>
    <t xml:space="preserve">50B</t>
  </si>
  <si>
    <t xml:space="preserve">0909977150</t>
  </si>
  <si>
    <t xml:space="preserve">Phạm Trung Tính</t>
  </si>
  <si>
    <t xml:space="preserve">Nguyễn Lê Thiên </t>
  </si>
  <si>
    <t xml:space="preserve">Lê Thị Thanh</t>
  </si>
  <si>
    <t xml:space="preserve">103/2</t>
  </si>
  <si>
    <t xml:space="preserve">0961480057</t>
  </si>
  <si>
    <t xml:space="preserve">Nguyễn Quốc</t>
  </si>
  <si>
    <t xml:space="preserve">Lệ</t>
  </si>
  <si>
    <t xml:space="preserve">79/2A</t>
  </si>
  <si>
    <t xml:space="preserve">0939893979</t>
  </si>
  <si>
    <t xml:space="preserve">Nguyễn Quốc Anh</t>
  </si>
  <si>
    <t xml:space="preserve">Tô Gia </t>
  </si>
  <si>
    <t xml:space="preserve">567/143/17/3</t>
  </si>
  <si>
    <t xml:space="preserve">57</t>
  </si>
  <si>
    <t xml:space="preserve">0907184677</t>
  </si>
  <si>
    <t xml:space="preserve">Tô Hoài Ninh</t>
  </si>
  <si>
    <t xml:space="preserve">Trần Quốc </t>
  </si>
  <si>
    <t xml:space="preserve">Võ Thị Thanh </t>
  </si>
  <si>
    <t xml:space="preserve">Quế Lâm - Nông Sơn - Quảng Nam</t>
  </si>
  <si>
    <t xml:space="preserve">0902591247</t>
  </si>
  <si>
    <t xml:space="preserve">Trần Văn Nhựt</t>
  </si>
  <si>
    <t xml:space="preserve">Nguyễn Dương Minh </t>
  </si>
  <si>
    <t xml:space="preserve">Dương Lệ</t>
  </si>
  <si>
    <t xml:space="preserve">567/97</t>
  </si>
  <si>
    <t xml:space="preserve">75/13</t>
  </si>
  <si>
    <t xml:space="preserve">0937656286</t>
  </si>
  <si>
    <t xml:space="preserve">Nguyễn Thanh Khiêm</t>
  </si>
  <si>
    <t xml:space="preserve">Tạ Ngọc Bảo</t>
  </si>
  <si>
    <t xml:space="preserve">113A</t>
  </si>
  <si>
    <t xml:space="preserve">0937517968</t>
  </si>
  <si>
    <t xml:space="preserve">Tạ Văn Dương</t>
  </si>
  <si>
    <t xml:space="preserve">Cường</t>
  </si>
  <si>
    <t xml:space="preserve">Phan Thị </t>
  </si>
  <si>
    <t xml:space="preserve">239/63/19</t>
  </si>
  <si>
    <t xml:space="preserve">173/4D</t>
  </si>
  <si>
    <t xml:space="preserve">0909870974</t>
  </si>
  <si>
    <t xml:space="preserve">Nguyễn Thanh Hùng</t>
  </si>
  <si>
    <t xml:space="preserve">Vũ Xuân</t>
  </si>
  <si>
    <t xml:space="preserve">Di</t>
  </si>
  <si>
    <t xml:space="preserve">Bùi Thị </t>
  </si>
  <si>
    <t xml:space="preserve">95</t>
  </si>
  <si>
    <t xml:space="preserve">0909098792</t>
  </si>
  <si>
    <t xml:space="preserve">Vũ Mạnh Khiêm</t>
  </si>
  <si>
    <t xml:space="preserve">Hải Phòng</t>
  </si>
  <si>
    <t xml:space="preserve">Hà Trung</t>
  </si>
  <si>
    <t xml:space="preserve">53/25</t>
  </si>
  <si>
    <t xml:space="preserve">0938440238</t>
  </si>
  <si>
    <t xml:space="preserve">Hà Văn Tuyền</t>
  </si>
  <si>
    <t xml:space="preserve">Trần Ngọc Linh</t>
  </si>
  <si>
    <t xml:space="preserve">Đan</t>
  </si>
  <si>
    <t xml:space="preserve">Xóm 8 - Kim Tân - Kim Sơn - Ninh Bình</t>
  </si>
  <si>
    <t xml:space="preserve">567/80</t>
  </si>
  <si>
    <t xml:space="preserve">KT3</t>
  </si>
  <si>
    <t xml:space="preserve">0976428456</t>
  </si>
  <si>
    <t xml:space="preserve">Trần Văn Sang</t>
  </si>
  <si>
    <t xml:space="preserve">Nguyễn Nhã </t>
  </si>
  <si>
    <t xml:space="preserve">Đoan</t>
  </si>
  <si>
    <t xml:space="preserve">567/162/10</t>
  </si>
  <si>
    <t xml:space="preserve">0976878351</t>
  </si>
  <si>
    <t xml:space="preserve">Nguyễn Tấn Vụ</t>
  </si>
  <si>
    <t xml:space="preserve">Lưu</t>
  </si>
  <si>
    <t xml:space="preserve">40G/1</t>
  </si>
  <si>
    <t xml:space="preserve">0931315002</t>
  </si>
  <si>
    <t xml:space="preserve">Vũ Đình Hùng</t>
  </si>
  <si>
    <t xml:space="preserve">Nguyễn Thúy</t>
  </si>
  <si>
    <t xml:space="preserve">Thái Thị Kim</t>
  </si>
  <si>
    <t xml:space="preserve">Liền </t>
  </si>
  <si>
    <t xml:space="preserve">60</t>
  </si>
  <si>
    <t xml:space="preserve">0359758865</t>
  </si>
  <si>
    <t xml:space="preserve">Nguyễn Đức Nhớ</t>
  </si>
  <si>
    <t xml:space="preserve">Bùi Trần Hương</t>
  </si>
  <si>
    <t xml:space="preserve">91/14</t>
  </si>
  <si>
    <t xml:space="preserve">0937399035</t>
  </si>
  <si>
    <t xml:space="preserve">Lê Trần Ngọc Bảo</t>
  </si>
  <si>
    <t xml:space="preserve">Trần Minh </t>
  </si>
  <si>
    <t xml:space="preserve">Hoàng Thị Bích</t>
  </si>
  <si>
    <t xml:space="preserve">63B/1</t>
  </si>
  <si>
    <t xml:space="preserve">0908422457</t>
  </si>
  <si>
    <t xml:space="preserve">Trần Đức Phương</t>
  </si>
  <si>
    <t xml:space="preserve">Kiên Giang</t>
  </si>
  <si>
    <t xml:space="preserve">Hà Gia </t>
  </si>
  <si>
    <t xml:space="preserve">Hoàng Thị Xuân </t>
  </si>
  <si>
    <t xml:space="preserve">Hảo</t>
  </si>
  <si>
    <t xml:space="preserve">Đa Kai - Đức Linh - Bình Thuận</t>
  </si>
  <si>
    <t xml:space="preserve">82A</t>
  </si>
  <si>
    <t xml:space="preserve">0931292110</t>
  </si>
  <si>
    <t xml:space="preserve">Hà Hải Hưng</t>
  </si>
  <si>
    <t xml:space="preserve">Nguyễn Nhật</t>
  </si>
  <si>
    <t xml:space="preserve">Tư</t>
  </si>
  <si>
    <t xml:space="preserve">567/35/22</t>
  </si>
  <si>
    <t xml:space="preserve">0703528742</t>
  </si>
  <si>
    <t xml:space="preserve">Nguyễn Minh Đức</t>
  </si>
  <si>
    <t xml:space="preserve">Hà Ngọc </t>
  </si>
  <si>
    <t xml:space="preserve">Thái</t>
  </si>
  <si>
    <t xml:space="preserve">Hà Thị </t>
  </si>
  <si>
    <t xml:space="preserve">Hóa Quỳ - Như Xuân - Thanh Hóa</t>
  </si>
  <si>
    <t xml:space="preserve">41E</t>
  </si>
  <si>
    <t xml:space="preserve">0964332007</t>
  </si>
  <si>
    <t xml:space="preserve">Lê Phạm Gia </t>
  </si>
  <si>
    <t xml:space="preserve">563/97</t>
  </si>
  <si>
    <t xml:space="preserve">0968591190</t>
  </si>
  <si>
    <t xml:space="preserve">Lê Tâm Phương Thảo</t>
  </si>
  <si>
    <t xml:space="preserve">Vương Thiên</t>
  </si>
  <si>
    <t xml:space="preserve">Lê Hồng Kim</t>
  </si>
  <si>
    <t xml:space="preserve">82</t>
  </si>
  <si>
    <t xml:space="preserve"> 0984826819</t>
  </si>
  <si>
    <t xml:space="preserve">Vương Trọng Nghĩa</t>
  </si>
  <si>
    <t xml:space="preserve">Phạm Nguyễn Minh</t>
  </si>
  <si>
    <t xml:space="preserve">Khuê</t>
  </si>
  <si>
    <t xml:space="preserve">Nguyễn Thị Bích</t>
  </si>
  <si>
    <t xml:space="preserve">93</t>
  </si>
  <si>
    <t xml:space="preserve">0907811749</t>
  </si>
  <si>
    <t xml:space="preserve">Phạm Đăng Đoàn</t>
  </si>
  <si>
    <t xml:space="preserve">Lê Tùng</t>
  </si>
  <si>
    <t xml:space="preserve">43A</t>
  </si>
  <si>
    <t xml:space="preserve">0973393919</t>
  </si>
  <si>
    <t xml:space="preserve">Lê Hoàng Chương</t>
  </si>
  <si>
    <t xml:space="preserve">Vũ Tú </t>
  </si>
  <si>
    <t xml:space="preserve">Đắk Wer - Đắk R'Lấp - Đắk Nông</t>
  </si>
  <si>
    <t xml:space="preserve">0908377168</t>
  </si>
  <si>
    <t xml:space="preserve">Vũ Chí Giang</t>
  </si>
  <si>
    <t xml:space="preserve">Đắk Nông</t>
  </si>
  <si>
    <t xml:space="preserve">Lê Diệu </t>
  </si>
  <si>
    <t xml:space="preserve">52</t>
  </si>
  <si>
    <t xml:space="preserve">0913121678</t>
  </si>
  <si>
    <t xml:space="preserve">Lê Hồng Thanh</t>
  </si>
  <si>
    <t xml:space="preserve">61A</t>
  </si>
  <si>
    <t xml:space="preserve">0985756964</t>
  </si>
  <si>
    <t xml:space="preserve">Nguyễn Bá Hoài</t>
  </si>
  <si>
    <t xml:space="preserve">Trần Ngọc Thùy</t>
  </si>
  <si>
    <t xml:space="preserve">76</t>
  </si>
  <si>
    <t xml:space="preserve">0903523167</t>
  </si>
  <si>
    <t xml:space="preserve">Trần Thành Đại</t>
  </si>
  <si>
    <t xml:space="preserve">Lê Ngô Gia </t>
  </si>
  <si>
    <t xml:space="preserve">Ngô Thị Bảo</t>
  </si>
  <si>
    <t xml:space="preserve">Khuyên</t>
  </si>
  <si>
    <t xml:space="preserve">Tân Thành - Gò Công Đông - Tiền Giang</t>
  </si>
  <si>
    <t xml:space="preserve">0988955942</t>
  </si>
  <si>
    <t xml:space="preserve">Lê Đông Duy</t>
  </si>
  <si>
    <t xml:space="preserve">Nguyễn Xuân </t>
  </si>
  <si>
    <t xml:space="preserve">Hòa Tiến - Hưng Hà - Thái Bình</t>
  </si>
  <si>
    <t xml:space="preserve">0931316707</t>
  </si>
  <si>
    <t xml:space="preserve">Nguyễn Xuân Thanh</t>
  </si>
  <si>
    <t xml:space="preserve">Tạ Nguyễn Phương</t>
  </si>
  <si>
    <t xml:space="preserve">62B</t>
  </si>
  <si>
    <t xml:space="preserve">0903720841</t>
  </si>
  <si>
    <t xml:space="preserve">Tạ Đình Nguyên</t>
  </si>
  <si>
    <t xml:space="preserve">Phan Thùy</t>
  </si>
  <si>
    <t xml:space="preserve">56G</t>
  </si>
  <si>
    <t xml:space="preserve">0988977152</t>
  </si>
  <si>
    <t xml:space="preserve">Trần Vũ Trường An</t>
  </si>
  <si>
    <t xml:space="preserve">Nguyễn Phúc </t>
  </si>
  <si>
    <t xml:space="preserve">Nguyễn Thị Kiều</t>
  </si>
  <si>
    <t xml:space="preserve">37E</t>
  </si>
  <si>
    <t xml:space="preserve">0903199145</t>
  </si>
  <si>
    <t xml:space="preserve">Nguyễn Văn Mẫn</t>
  </si>
  <si>
    <t xml:space="preserve">Phạm Trí </t>
  </si>
  <si>
    <t xml:space="preserve">Điệp</t>
  </si>
  <si>
    <t xml:space="preserve">Long Thuận - Hồng Ngự - Đồng Tháp</t>
  </si>
  <si>
    <t xml:space="preserve">0789850582</t>
  </si>
  <si>
    <t xml:space="preserve">Phạm Văn Khoán</t>
  </si>
  <si>
    <t xml:space="preserve">Lê Ngọc Minh </t>
  </si>
  <si>
    <t xml:space="preserve">Tam Quang - Núi Thành - Quảng Nam</t>
  </si>
  <si>
    <t xml:space="preserve">0982245703</t>
  </si>
  <si>
    <t xml:space="preserve">Lê Ngọc Tiên</t>
  </si>
  <si>
    <t xml:space="preserve">Nguyễn Thị Ý</t>
  </si>
  <si>
    <t xml:space="preserve">567/162/6</t>
  </si>
  <si>
    <t xml:space="preserve">0395324003</t>
  </si>
  <si>
    <t xml:space="preserve">Nguyễn Ngọc Thắng</t>
  </si>
  <si>
    <t xml:space="preserve">Lê Mai Hoàng </t>
  </si>
  <si>
    <t xml:space="preserve">Mường</t>
  </si>
  <si>
    <t xml:space="preserve">Yên Phú - Hàm Yên - Tuyên Quang</t>
  </si>
  <si>
    <t xml:space="preserve">0932005079</t>
  </si>
  <si>
    <t xml:space="preserve">Lê Mạnh Hùng</t>
  </si>
  <si>
    <t xml:space="preserve">Lại Thị Kim</t>
  </si>
  <si>
    <t xml:space="preserve">Luôn</t>
  </si>
  <si>
    <t xml:space="preserve">90/2</t>
  </si>
  <si>
    <t xml:space="preserve">0919619252</t>
  </si>
  <si>
    <t xml:space="preserve">Nguyễn Phúc Phong</t>
  </si>
  <si>
    <t xml:space="preserve">Bùi Lê Như </t>
  </si>
  <si>
    <t xml:space="preserve">Nhớ</t>
  </si>
  <si>
    <t xml:space="preserve">Cẩm Giang - Cẩm Thủy - Thanh Hóa</t>
  </si>
  <si>
    <t xml:space="preserve">48G/2</t>
  </si>
  <si>
    <t xml:space="preserve">0966323882</t>
  </si>
  <si>
    <t xml:space="preserve">Bùi Văn Tuấn</t>
  </si>
  <si>
    <t xml:space="preserve">thanh hóa</t>
  </si>
  <si>
    <t xml:space="preserve">Mai Thị Kim</t>
  </si>
  <si>
    <t xml:space="preserve">0932186381</t>
  </si>
  <si>
    <t xml:space="preserve">Lý Ngọc</t>
  </si>
  <si>
    <t xml:space="preserve">79B</t>
  </si>
  <si>
    <t xml:space="preserve">0948677948</t>
  </si>
  <si>
    <t xml:space="preserve">Nguyễn Hồng Phước</t>
  </si>
  <si>
    <t xml:space="preserve">Phan Đặng Cẩm </t>
  </si>
  <si>
    <t xml:space="preserve">Đặng Thị Phương</t>
  </si>
  <si>
    <t xml:space="preserve">567/8/4</t>
  </si>
  <si>
    <t xml:space="preserve">0964911277</t>
  </si>
  <si>
    <t xml:space="preserve">Phan Tấn Tài</t>
  </si>
  <si>
    <t xml:space="preserve">Nguyễn Thái Đình</t>
  </si>
  <si>
    <t xml:space="preserve">Toàn</t>
  </si>
  <si>
    <t xml:space="preserve">Thái Ngọc</t>
  </si>
  <si>
    <t xml:space="preserve">231/105A</t>
  </si>
  <si>
    <t xml:space="preserve">11/2</t>
  </si>
  <si>
    <t xml:space="preserve">KT2</t>
  </si>
  <si>
    <t xml:space="preserve">0937032188</t>
  </si>
  <si>
    <t xml:space="preserve">Nguyễn Thạch Thuận</t>
  </si>
  <si>
    <t xml:space="preserve">Lê Ngọc Thảo </t>
  </si>
  <si>
    <t xml:space="preserve">Đoàn Thị Mỹ </t>
  </si>
  <si>
    <t xml:space="preserve">551/110/16/46</t>
  </si>
  <si>
    <t xml:space="preserve">56A</t>
  </si>
  <si>
    <t xml:space="preserve">0939602615</t>
  </si>
  <si>
    <t xml:space="preserve">Lê Văn Bình</t>
  </si>
  <si>
    <t xml:space="preserve">Trần Ngọc Phương</t>
  </si>
  <si>
    <t xml:space="preserve">Nguyễn Thái</t>
  </si>
  <si>
    <t xml:space="preserve">Vinh</t>
  </si>
  <si>
    <t xml:space="preserve">37F/1</t>
  </si>
  <si>
    <t xml:space="preserve">0398571754</t>
  </si>
  <si>
    <t xml:space="preserve">Nguyễn Hùng Vân</t>
  </si>
  <si>
    <t xml:space="preserve">Từ Thị Thảo </t>
  </si>
  <si>
    <t xml:space="preserve">Na</t>
  </si>
  <si>
    <t xml:space="preserve">567/107/10/6</t>
  </si>
  <si>
    <t xml:space="preserve">0932018952</t>
  </si>
  <si>
    <t xml:space="preserve">Từ Văn Hoàng</t>
  </si>
  <si>
    <t xml:space="preserve">DANH SÁCH HỌC SINH LỚP 2/7</t>
  </si>
  <si>
    <t xml:space="preserve">Lê Thiên </t>
  </si>
  <si>
    <t xml:space="preserve">Phan Thị Mỹ </t>
  </si>
  <si>
    <t xml:space="preserve">244/7A</t>
  </si>
  <si>
    <t xml:space="preserve">1/7</t>
  </si>
  <si>
    <t xml:space="preserve">2/7</t>
  </si>
  <si>
    <t xml:space="preserve">Lê Hoàng Vũ</t>
  </si>
  <si>
    <t xml:space="preserve">An Giang</t>
  </si>
  <si>
    <t xml:space="preserve">Phạm Ngọc Thiên</t>
  </si>
  <si>
    <t xml:space="preserve">Nguyễn Đình Bạch</t>
  </si>
  <si>
    <t xml:space="preserve">56/17</t>
  </si>
  <si>
    <t xml:space="preserve">Phạm Quốc Hân</t>
  </si>
  <si>
    <t xml:space="preserve">TpHCM</t>
  </si>
  <si>
    <t xml:space="preserve">567/50/9</t>
  </si>
  <si>
    <t xml:space="preserve">0987252965</t>
  </si>
  <si>
    <t xml:space="preserve">Nguyễn Văn Khiêm</t>
  </si>
  <si>
    <t xml:space="preserve">Đào Hoàng </t>
  </si>
  <si>
    <t xml:space="preserve">Bách</t>
  </si>
  <si>
    <t xml:space="preserve">Huê</t>
  </si>
  <si>
    <t xml:space="preserve">551/110/16/19A</t>
  </si>
  <si>
    <t xml:space="preserve">0968363938</t>
  </si>
  <si>
    <t xml:space="preserve">Đào Thanh Xuân</t>
  </si>
  <si>
    <t xml:space="preserve">Vũ Thị Ngọc </t>
  </si>
  <si>
    <t xml:space="preserve">Thái Nguyên - Thái Thụy - Thái Bình</t>
  </si>
  <si>
    <t xml:space="preserve">70/5/3</t>
  </si>
  <si>
    <t xml:space="preserve">0984466445</t>
  </si>
  <si>
    <t xml:space="preserve">Vũ Đình Trung</t>
  </si>
  <si>
    <t xml:space="preserve">Vũ Thị Thu</t>
  </si>
  <si>
    <t xml:space="preserve">206/4</t>
  </si>
  <si>
    <t xml:space="preserve">9/39</t>
  </si>
  <si>
    <t xml:space="preserve">0385646663</t>
  </si>
  <si>
    <t xml:space="preserve">Nguyễn Quốc Trượng</t>
  </si>
  <si>
    <t xml:space="preserve">Nguyễn Diệp Thiên</t>
  </si>
  <si>
    <t xml:space="preserve">Thúy </t>
  </si>
  <si>
    <t xml:space="preserve">481/9/23</t>
  </si>
  <si>
    <t xml:space="preserve">0909797583</t>
  </si>
  <si>
    <t xml:space="preserve">Nguyễn Hồng Phong</t>
  </si>
  <si>
    <t xml:space="preserve">Trần Nguyễn Diệp</t>
  </si>
  <si>
    <t xml:space="preserve">Nhàn</t>
  </si>
  <si>
    <t xml:space="preserve">551/110/10/3A</t>
  </si>
  <si>
    <t xml:space="preserve">0902706356</t>
  </si>
  <si>
    <t xml:space="preserve">Trần Văn Tính</t>
  </si>
  <si>
    <t xml:space="preserve">Nguyễn Mạnh </t>
  </si>
  <si>
    <t xml:space="preserve">Cẩm</t>
  </si>
  <si>
    <t xml:space="preserve">244/39/12A</t>
  </si>
  <si>
    <t xml:space="preserve">0798868204</t>
  </si>
  <si>
    <t xml:space="preserve">Trần Mạnh </t>
  </si>
  <si>
    <t xml:space="preserve">Bùi Thị Thu</t>
  </si>
  <si>
    <t xml:space="preserve">389/48/10/8</t>
  </si>
  <si>
    <t xml:space="preserve">0326064714</t>
  </si>
  <si>
    <t xml:space="preserve">Trần Hồng Thái</t>
  </si>
  <si>
    <t xml:space="preserve">Nguyễn Võ Thành</t>
  </si>
  <si>
    <t xml:space="preserve">Võ Thị Thùy</t>
  </si>
  <si>
    <t xml:space="preserve">551/110/22/48</t>
  </si>
  <si>
    <t xml:space="preserve">0935368087</t>
  </si>
  <si>
    <t xml:space="preserve">Nguyễn Thành Luân</t>
  </si>
  <si>
    <t xml:space="preserve">Lưu Nguyễn Trọng </t>
  </si>
  <si>
    <t xml:space="preserve">Dân</t>
  </si>
  <si>
    <t xml:space="preserve">Lưu Lý Thanh</t>
  </si>
  <si>
    <t xml:space="preserve">Phú Vĩnh - Tân Châu - An Giang</t>
  </si>
  <si>
    <t xml:space="preserve">128/4H</t>
  </si>
  <si>
    <t xml:space="preserve">0395263463</t>
  </si>
  <si>
    <t xml:space="preserve">Nguyễn Tấn Cường</t>
  </si>
  <si>
    <t xml:space="preserve">Trương Đặng Như </t>
  </si>
  <si>
    <t xml:space="preserve">Đặng Thị </t>
  </si>
  <si>
    <t xml:space="preserve">108</t>
  </si>
  <si>
    <t xml:space="preserve">0909902159</t>
  </si>
  <si>
    <t xml:space="preserve">Trương Thái Hùng</t>
  </si>
  <si>
    <t xml:space="preserve">Trịnh Vũ </t>
  </si>
  <si>
    <t xml:space="preserve">551/110/10/1</t>
  </si>
  <si>
    <t xml:space="preserve">56</t>
  </si>
  <si>
    <t xml:space="preserve">0918488435</t>
  </si>
  <si>
    <t xml:space="preserve">Trịnh Vinh Lanh</t>
  </si>
  <si>
    <t xml:space="preserve">Trần Thị Như</t>
  </si>
  <si>
    <t xml:space="preserve">Madaguoi - Đạ Huoai - Lâm Đồng</t>
  </si>
  <si>
    <t xml:space="preserve">551/110/4</t>
  </si>
  <si>
    <t xml:space="preserve">0918856570</t>
  </si>
  <si>
    <t xml:space="preserve">Trần Quốc Toản</t>
  </si>
  <si>
    <t xml:space="preserve">Nguyễn Phạm Kỳ </t>
  </si>
  <si>
    <t xml:space="preserve">Phạm Thiên</t>
  </si>
  <si>
    <t xml:space="preserve">192</t>
  </si>
  <si>
    <t xml:space="preserve">CÔL</t>
  </si>
  <si>
    <t xml:space="preserve">Nguyễn Huỳnh Tấn Trọng</t>
  </si>
  <si>
    <t xml:space="preserve">Hà Trần Minh </t>
  </si>
  <si>
    <t xml:space="preserve">Trần Thị Tuyết</t>
  </si>
  <si>
    <t xml:space="preserve">112/16</t>
  </si>
  <si>
    <t xml:space="preserve">45A</t>
  </si>
  <si>
    <t xml:space="preserve">0967549221</t>
  </si>
  <si>
    <t xml:space="preserve">Hà Quốc Lâm</t>
  </si>
  <si>
    <t xml:space="preserve">Trần Gia </t>
  </si>
  <si>
    <t xml:space="preserve">Nguyễn Hoàng Huệ</t>
  </si>
  <si>
    <t xml:space="preserve">Gia Tân I - Thống Nhất - Đồng Nai</t>
  </si>
  <si>
    <t xml:space="preserve">56/6</t>
  </si>
  <si>
    <t xml:space="preserve">0906676185</t>
  </si>
  <si>
    <t xml:space="preserve">Trần Thiện Chí</t>
  </si>
  <si>
    <t xml:space="preserve">Lê Quang </t>
  </si>
  <si>
    <t xml:space="preserve">Phạm Thị Hồng</t>
  </si>
  <si>
    <t xml:space="preserve">Trung Văn - Từ Liêm - Hà Nội</t>
  </si>
  <si>
    <t xml:space="preserve">439/28</t>
  </si>
  <si>
    <t xml:space="preserve">0988513967</t>
  </si>
  <si>
    <t xml:space="preserve">Lê Quý Vinh</t>
  </si>
  <si>
    <t xml:space="preserve">Đỗ Chấn</t>
  </si>
  <si>
    <t xml:space="preserve">Trương Thị Diễm</t>
  </si>
  <si>
    <t xml:space="preserve">427/26</t>
  </si>
  <si>
    <t xml:space="preserve">0908601663</t>
  </si>
  <si>
    <t xml:space="preserve">Đỗ Hoàng Long</t>
  </si>
  <si>
    <t xml:space="preserve">Nguyễn Quốc </t>
  </si>
  <si>
    <t xml:space="preserve">Ngô Thị Hoàng</t>
  </si>
  <si>
    <t xml:space="preserve">36/4/2</t>
  </si>
  <si>
    <t xml:space="preserve">0919495276</t>
  </si>
  <si>
    <t xml:space="preserve">Nguyễn Hữu Huân</t>
  </si>
  <si>
    <t xml:space="preserve">Đỗ Đăng </t>
  </si>
  <si>
    <t xml:space="preserve">56/6/3A</t>
  </si>
  <si>
    <t xml:space="preserve">0355982011</t>
  </si>
  <si>
    <t xml:space="preserve">Đỗ Trung Duy</t>
  </si>
  <si>
    <t xml:space="preserve">Nguyễn Ngọc Đăng</t>
  </si>
  <si>
    <t xml:space="preserve">17/2</t>
  </si>
  <si>
    <t xml:space="preserve">0938049100</t>
  </si>
  <si>
    <t xml:space="preserve">Nguyễn Ngọc Duy Ân</t>
  </si>
  <si>
    <t xml:space="preserve">Trần Minh</t>
  </si>
  <si>
    <t xml:space="preserve">Trần T. Kiều</t>
  </si>
  <si>
    <t xml:space="preserve">567/35/30</t>
  </si>
  <si>
    <t xml:space="preserve">0932421361</t>
  </si>
  <si>
    <t xml:space="preserve">Nguyễn Hoàng Tuấn</t>
  </si>
  <si>
    <t xml:space="preserve">Kiệt</t>
  </si>
  <si>
    <t xml:space="preserve">Nguyễn Thị Phương</t>
  </si>
  <si>
    <t xml:space="preserve">Bàn Long - Châu Thành - Tiền Giang</t>
  </si>
  <si>
    <t xml:space="preserve">23H</t>
  </si>
  <si>
    <t xml:space="preserve">0932162592</t>
  </si>
  <si>
    <t xml:space="preserve">Nguyễn Thanh Sơn</t>
  </si>
  <si>
    <t xml:space="preserve">Trương Hoàng Khánh</t>
  </si>
  <si>
    <t xml:space="preserve">551/110/10/14</t>
  </si>
  <si>
    <t xml:space="preserve">0906350040</t>
  </si>
  <si>
    <t xml:space="preserve">Trương Minh Hoàng</t>
  </si>
  <si>
    <t xml:space="preserve">Trần Lê Hoàng </t>
  </si>
  <si>
    <t xml:space="preserve">Trần Thị Lệ</t>
  </si>
  <si>
    <t xml:space="preserve">399/23</t>
  </si>
  <si>
    <t xml:space="preserve">0977060464</t>
  </si>
  <si>
    <t xml:space="preserve">Lê Minh Quân</t>
  </si>
  <si>
    <t xml:space="preserve">Trần Lê Huy </t>
  </si>
  <si>
    <t xml:space="preserve">Nguyễn Đình</t>
  </si>
  <si>
    <t xml:space="preserve">Nhất</t>
  </si>
  <si>
    <t xml:space="preserve">563/67/17</t>
  </si>
  <si>
    <t xml:space="preserve">0909929114</t>
  </si>
  <si>
    <t xml:space="preserve">Nguyễn Tuấn Anh</t>
  </si>
  <si>
    <t xml:space="preserve">Lăng Thảo Mai </t>
  </si>
  <si>
    <t xml:space="preserve">Chinh</t>
  </si>
  <si>
    <t xml:space="preserve">trung hà - yên lạc - vĩnh phúc</t>
  </si>
  <si>
    <t xml:space="preserve">128/7/9</t>
  </si>
  <si>
    <t xml:space="preserve">5B</t>
  </si>
  <si>
    <t xml:space="preserve">0921537159</t>
  </si>
  <si>
    <t xml:space="preserve">Lăng Đức Việt</t>
  </si>
  <si>
    <t xml:space="preserve">BĐ1</t>
  </si>
  <si>
    <t xml:space="preserve">TPT</t>
  </si>
  <si>
    <t xml:space="preserve">CC</t>
  </si>
  <si>
    <t xml:space="preserve">Nguyễn Thảo Phương </t>
  </si>
  <si>
    <t xml:space="preserve">Nguyễn Thị Cẩm</t>
  </si>
  <si>
    <t xml:space="preserve">0764721600</t>
  </si>
  <si>
    <t xml:space="preserve">Nguyễn Thanh Quyền</t>
  </si>
  <si>
    <t xml:space="preserve">Huỳnh Thiên </t>
  </si>
  <si>
    <t xml:space="preserve">Nguyễn Thị Thùy</t>
  </si>
  <si>
    <t xml:space="preserve">551/170/23/1</t>
  </si>
  <si>
    <t xml:space="preserve">0903526746</t>
  </si>
  <si>
    <t xml:space="preserve">Đinh Tấn </t>
  </si>
  <si>
    <t xml:space="preserve">Quốc</t>
  </si>
  <si>
    <t xml:space="preserve">Nguyễn Thị Minh </t>
  </si>
  <si>
    <t xml:space="preserve">551/110/22/9B</t>
  </si>
  <si>
    <t xml:space="preserve">0345406264</t>
  </si>
  <si>
    <t xml:space="preserve">Đinh Văn Toàn</t>
  </si>
  <si>
    <t xml:space="preserve">Nguyễn Thế </t>
  </si>
  <si>
    <t xml:space="preserve">Qúy</t>
  </si>
  <si>
    <t xml:space="preserve">Võ Thị Bích</t>
  </si>
  <si>
    <t xml:space="preserve">Tây Phú - Thoại Sơn - An Giang</t>
  </si>
  <si>
    <t xml:space="preserve">60F/28</t>
  </si>
  <si>
    <t xml:space="preserve">0933737403</t>
  </si>
  <si>
    <t xml:space="preserve">Nguyễn Thế Anh</t>
  </si>
  <si>
    <t xml:space="preserve">Tài</t>
  </si>
  <si>
    <t xml:space="preserve">Mỹ Đức - Phù Mỹ - Bình Định</t>
  </si>
  <si>
    <t xml:space="preserve">A10</t>
  </si>
  <si>
    <t xml:space="preserve">23A</t>
  </si>
  <si>
    <t xml:space="preserve">0707662228</t>
  </si>
  <si>
    <t xml:space="preserve">Nguyễn Văn Lượm</t>
  </si>
  <si>
    <t xml:space="preserve">Thi</t>
  </si>
  <si>
    <t xml:space="preserve">551/110/22/11</t>
  </si>
  <si>
    <t xml:space="preserve">76/3</t>
  </si>
  <si>
    <t xml:space="preserve">0908682245</t>
  </si>
  <si>
    <t xml:space="preserve">Trần Xuân Trường</t>
  </si>
  <si>
    <t xml:space="preserve">Nguyễn Bảo</t>
  </si>
  <si>
    <t xml:space="preserve">Thy</t>
  </si>
  <si>
    <t xml:space="preserve">55/110/22/44</t>
  </si>
  <si>
    <t xml:space="preserve">0938063159</t>
  </si>
  <si>
    <t xml:space="preserve">Nguyễn Bảo Duy</t>
  </si>
  <si>
    <t xml:space="preserve">Lê Mai </t>
  </si>
  <si>
    <t xml:space="preserve">0765055206</t>
  </si>
  <si>
    <t xml:space="preserve">Lê Minh Tâm</t>
  </si>
  <si>
    <t xml:space="preserve">Huỳnh Ngọc Bảo</t>
  </si>
  <si>
    <t xml:space="preserve">Nguyễn Đinh Thảo</t>
  </si>
  <si>
    <t xml:space="preserve">128</t>
  </si>
  <si>
    <t xml:space="preserve">Huỳnh Tấn Vũ</t>
  </si>
  <si>
    <t xml:space="preserve">Nguyễn Phi </t>
  </si>
  <si>
    <t xml:space="preserve">Dương Thị Anh</t>
  </si>
  <si>
    <t xml:space="preserve">119/51/7A</t>
  </si>
  <si>
    <t xml:space="preserve">0763835849</t>
  </si>
  <si>
    <t xml:space="preserve">Nguyễn Hoàng Thơ</t>
  </si>
  <si>
    <t xml:space="preserve">Ngô Ngọc Tường </t>
  </si>
  <si>
    <t xml:space="preserve">56/6/17</t>
  </si>
  <si>
    <t xml:space="preserve">0931812541</t>
  </si>
  <si>
    <t xml:space="preserve">Ngô Văn Sĩ</t>
  </si>
  <si>
    <t xml:space="preserve">Trần Ngọc Tường </t>
  </si>
  <si>
    <t xml:space="preserve">Đơn</t>
  </si>
  <si>
    <t xml:space="preserve">Quang Hưng - Kiến Xương - Thái Bình</t>
  </si>
  <si>
    <t xml:space="preserve">382/37</t>
  </si>
  <si>
    <t xml:space="preserve">0981469637</t>
  </si>
  <si>
    <t xml:space="preserve">Trần Văn Thán</t>
  </si>
  <si>
    <t xml:space="preserve">Ngô Thị Minh </t>
  </si>
  <si>
    <t xml:space="preserve">Thơ</t>
  </si>
  <si>
    <t xml:space="preserve">Phường 7 - Tx.Trà Vinh - Trà Vinh</t>
  </si>
  <si>
    <t xml:space="preserve">70/22/1</t>
  </si>
  <si>
    <t xml:space="preserve">0786822246</t>
  </si>
  <si>
    <t xml:space="preserve">Nguyễn Văn Hà</t>
  </si>
  <si>
    <t xml:space="preserve">DANH SÁCH HỌC SINH LỚP 2/8</t>
  </si>
  <si>
    <t xml:space="preserve">Trần Nguyệt </t>
  </si>
  <si>
    <t xml:space="preserve">1/8</t>
  </si>
  <si>
    <t xml:space="preserve">2/8</t>
  </si>
  <si>
    <t xml:space="preserve">0903994126</t>
  </si>
  <si>
    <t xml:space="preserve">Trần Trí Dũng</t>
  </si>
  <si>
    <t xml:space="preserve">Huyên</t>
  </si>
  <si>
    <t xml:space="preserve">75/11</t>
  </si>
  <si>
    <t xml:space="preserve">0964778787</t>
  </si>
  <si>
    <t xml:space="preserve">Nguyễn Thế Tư</t>
  </si>
  <si>
    <t xml:space="preserve">Vũ Hoàng Lâm</t>
  </si>
  <si>
    <t xml:space="preserve">551/212/50</t>
  </si>
  <si>
    <t xml:space="preserve">0909487597</t>
  </si>
  <si>
    <t xml:space="preserve">Lê Kim Đăng</t>
  </si>
  <si>
    <t xml:space="preserve">Lê Mạnh</t>
  </si>
  <si>
    <t xml:space="preserve">An Sơn - Thuận An - Bình Dương</t>
  </si>
  <si>
    <t xml:space="preserve">0906931810</t>
  </si>
  <si>
    <t xml:space="preserve">Lê Văn Hùng</t>
  </si>
  <si>
    <t xml:space="preserve">Nguyễn Tiến</t>
  </si>
  <si>
    <t xml:space="preserve">17/4F</t>
  </si>
  <si>
    <t xml:space="preserve">43B</t>
  </si>
  <si>
    <t xml:space="preserve">0989933998</t>
  </si>
  <si>
    <t xml:space="preserve">Nguyễn Tiến Long</t>
  </si>
  <si>
    <t xml:space="preserve">Nguyễn Thị Mỹ</t>
  </si>
  <si>
    <t xml:space="preserve">Võ Thị Thanh</t>
  </si>
  <si>
    <t xml:space="preserve">Phú Thịnh - Tân Phú - Đồng Nai</t>
  </si>
  <si>
    <t xml:space="preserve">53E/2</t>
  </si>
  <si>
    <t xml:space="preserve">0968838419</t>
  </si>
  <si>
    <t xml:space="preserve">Nguyễn Thanh Đặng</t>
  </si>
  <si>
    <t xml:space="preserve">Phan Nguyễn Kỳ </t>
  </si>
  <si>
    <t xml:space="preserve">Thới Thạnh - Thạnh Phú - Bến Tre</t>
  </si>
  <si>
    <t xml:space="preserve">Trần Nguyễn Linh</t>
  </si>
  <si>
    <t xml:space="preserve">Quảng Phú - Quảng Trạch - Quảng Bình</t>
  </si>
  <si>
    <t xml:space="preserve">102/4A3</t>
  </si>
  <si>
    <t xml:space="preserve">0909331387</t>
  </si>
  <si>
    <t xml:space="preserve">Trần Hòa</t>
  </si>
  <si>
    <t xml:space="preserve">Lương Trần Hải </t>
  </si>
  <si>
    <t xml:space="preserve">389/55</t>
  </si>
  <si>
    <t xml:space="preserve">0909976764</t>
  </si>
  <si>
    <t xml:space="preserve">Lương Quang Hảo</t>
  </si>
  <si>
    <t xml:space="preserve">225A</t>
  </si>
  <si>
    <t xml:space="preserve">0784590099</t>
  </si>
  <si>
    <t xml:space="preserve">Nguyễn Minh Hải</t>
  </si>
  <si>
    <t xml:space="preserve">Hồ Mạnh</t>
  </si>
  <si>
    <t xml:space="preserve">Võ Thị Ngọc</t>
  </si>
  <si>
    <t xml:space="preserve">Cành</t>
  </si>
  <si>
    <t xml:space="preserve">26/3A</t>
  </si>
  <si>
    <t xml:space="preserve">0932133138</t>
  </si>
  <si>
    <t xml:space="preserve">Hồ Văn Cường</t>
  </si>
  <si>
    <t xml:space="preserve">Nguyễn Hữu Minh </t>
  </si>
  <si>
    <t xml:space="preserve">Triệu Thuận - Triệu Phong - Quảng Trị</t>
  </si>
  <si>
    <t xml:space="preserve">30/2A</t>
  </si>
  <si>
    <t xml:space="preserve">0981816808</t>
  </si>
  <si>
    <t xml:space="preserve">Nguyễn Hữu Cường</t>
  </si>
  <si>
    <t xml:space="preserve">Trần Nguyễn Minh </t>
  </si>
  <si>
    <t xml:space="preserve">Nguyễn Ngọc Mỹ</t>
  </si>
  <si>
    <t xml:space="preserve">79</t>
  </si>
  <si>
    <t xml:space="preserve">0936506436</t>
  </si>
  <si>
    <t xml:space="preserve">Trần Quốc Khánh</t>
  </si>
  <si>
    <t xml:space="preserve">Lê Đức </t>
  </si>
  <si>
    <t xml:space="preserve">Bình Định - Kiến Xương - Thái Bình</t>
  </si>
  <si>
    <t xml:space="preserve">0902704772</t>
  </si>
  <si>
    <t xml:space="preserve">Lê Văn Toán</t>
  </si>
  <si>
    <t xml:space="preserve">Võ Ngọc Thiên </t>
  </si>
  <si>
    <t xml:space="preserve">14G</t>
  </si>
  <si>
    <t xml:space="preserve">0938931716</t>
  </si>
  <si>
    <t xml:space="preserve">Võ Minh Tuấn</t>
  </si>
  <si>
    <t xml:space="preserve">Nguyễn Tuệ</t>
  </si>
  <si>
    <t xml:space="preserve">Dinh</t>
  </si>
  <si>
    <t xml:space="preserve">672/8</t>
  </si>
  <si>
    <t xml:space="preserve">Nguyễn Văn Mừng</t>
  </si>
  <si>
    <t xml:space="preserve">Trương Lê Gia </t>
  </si>
  <si>
    <t xml:space="preserve">0393277979</t>
  </si>
  <si>
    <t xml:space="preserve">Trương Ngọc Bích</t>
  </si>
  <si>
    <t xml:space="preserve">Mai Thị Cẩm</t>
  </si>
  <si>
    <t xml:space="preserve">130/4C</t>
  </si>
  <si>
    <t xml:space="preserve">0909613213</t>
  </si>
  <si>
    <t xml:space="preserve">Mai Nhật Tuấn</t>
  </si>
  <si>
    <t xml:space="preserve">Nguyễn Thị Quỳnh </t>
  </si>
  <si>
    <t xml:space="preserve">Bùi Thị Mỹ </t>
  </si>
  <si>
    <t xml:space="preserve">Nhơn Mỹ - Chợ Mới - An Giang</t>
  </si>
  <si>
    <t xml:space="preserve">54A HT26</t>
  </si>
  <si>
    <t xml:space="preserve">0347325377</t>
  </si>
  <si>
    <t xml:space="preserve">Nguyễn Phước Bình</t>
  </si>
  <si>
    <t xml:space="preserve">Hồ Bình</t>
  </si>
  <si>
    <t xml:space="preserve">40/6H</t>
  </si>
  <si>
    <t xml:space="preserve">XTT</t>
  </si>
  <si>
    <t xml:space="preserve">HM</t>
  </si>
  <si>
    <t xml:space="preserve">145/10</t>
  </si>
  <si>
    <t xml:space="preserve">0902325299</t>
  </si>
  <si>
    <t xml:space="preserve">Hồ Bảo Quốc</t>
  </si>
  <si>
    <t xml:space="preserve">Nguyễn Trần Quang </t>
  </si>
  <si>
    <t xml:space="preserve">Xuân Đồng - Cẩm Mỹ - Đồng Nai</t>
  </si>
  <si>
    <t xml:space="preserve">497/30/24</t>
  </si>
  <si>
    <t xml:space="preserve">0903682465</t>
  </si>
  <si>
    <t xml:space="preserve">Nguyễn Văn Thảo</t>
  </si>
  <si>
    <t xml:space="preserve">Phan Ngọc </t>
  </si>
  <si>
    <t xml:space="preserve">Nguyễn Thị Ánh </t>
  </si>
  <si>
    <t xml:space="preserve">Khuê Trung - Cẩm Lệ - Đà Nẵng</t>
  </si>
  <si>
    <t xml:space="preserve">139/4A</t>
  </si>
  <si>
    <t xml:space="preserve">0935533236</t>
  </si>
  <si>
    <t xml:space="preserve">Phan Ngọc Phú</t>
  </si>
  <si>
    <t xml:space="preserve">Đặng Trần Diễm </t>
  </si>
  <si>
    <t xml:space="preserve">Bình Lâm - Hiệp Đức - Quảng Nam</t>
  </si>
  <si>
    <t xml:space="preserve">28E</t>
  </si>
  <si>
    <t xml:space="preserve">0382362798</t>
  </si>
  <si>
    <t xml:space="preserve">Đặng Kim Vinh</t>
  </si>
  <si>
    <t xml:space="preserve">Nguyễn Ngọc Phương </t>
  </si>
  <si>
    <t xml:space="preserve">Lê Thị Kim </t>
  </si>
  <si>
    <t xml:space="preserve">12/1</t>
  </si>
  <si>
    <t xml:space="preserve">0769924646</t>
  </si>
  <si>
    <t xml:space="preserve">Nguyễn Văn Hào</t>
  </si>
  <si>
    <t xml:space="preserve">Lê Thị Kim</t>
  </si>
  <si>
    <t xml:space="preserve">Đông Quang - Ba Vì - Hà Nội</t>
  </si>
  <si>
    <t xml:space="preserve">26/20A</t>
  </si>
  <si>
    <t xml:space="preserve">0972455625</t>
  </si>
  <si>
    <t xml:space="preserve">Lê Văn Thắng</t>
  </si>
  <si>
    <t xml:space="preserve">Đặng Bảo</t>
  </si>
  <si>
    <t xml:space="preserve"> Hồng Châu - Yên Lạc - Vĩnh Phúc</t>
  </si>
  <si>
    <t xml:space="preserve">301/24</t>
  </si>
  <si>
    <t xml:space="preserve">0977406438</t>
  </si>
  <si>
    <t xml:space="preserve">Đặng Văn Thắng</t>
  </si>
  <si>
    <t xml:space="preserve">Phạm Thị Lan</t>
  </si>
  <si>
    <t xml:space="preserve">82/5/10</t>
  </si>
  <si>
    <t xml:space="preserve">0933080850</t>
  </si>
  <si>
    <t xml:space="preserve">Nguyễn Duy Khánh</t>
  </si>
  <si>
    <t xml:space="preserve">Trương Trần Thái </t>
  </si>
  <si>
    <t xml:space="preserve">Trương Thị Mỹ</t>
  </si>
  <si>
    <t xml:space="preserve">56B</t>
  </si>
  <si>
    <t xml:space="preserve">0812679257</t>
  </si>
  <si>
    <t xml:space="preserve">Vũ Hoàng</t>
  </si>
  <si>
    <t xml:space="preserve">Thị Trấn - Giồng Trôm - Bến Tre</t>
  </si>
  <si>
    <t xml:space="preserve">0903192339</t>
  </si>
  <si>
    <t xml:space="preserve">Vũ Văn Dũng</t>
  </si>
  <si>
    <t xml:space="preserve">Phạm Minh </t>
  </si>
  <si>
    <t xml:space="preserve">Lê Thị Diễm</t>
  </si>
  <si>
    <t xml:space="preserve">Trung Kiên - Thốt Nốt - Cần Thơ</t>
  </si>
  <si>
    <t xml:space="preserve">56/3</t>
  </si>
  <si>
    <t xml:space="preserve">0903610643</t>
  </si>
  <si>
    <t xml:space="preserve">Phạm Quốc Đạt</t>
  </si>
  <si>
    <t xml:space="preserve">Sử Gia </t>
  </si>
  <si>
    <t xml:space="preserve">Huỳnh Thị Hồng</t>
  </si>
  <si>
    <t xml:space="preserve">131/4A</t>
  </si>
  <si>
    <t xml:space="preserve">6E</t>
  </si>
  <si>
    <t xml:space="preserve">0908987616</t>
  </si>
  <si>
    <t xml:space="preserve">Sử Nhật Thuận</t>
  </si>
  <si>
    <t xml:space="preserve">Mai Lan</t>
  </si>
  <si>
    <t xml:space="preserve">0907314709</t>
  </si>
  <si>
    <t xml:space="preserve">Mai Quốc Bửu</t>
  </si>
  <si>
    <t xml:space="preserve">Phùng Ngọc Mai </t>
  </si>
  <si>
    <t xml:space="preserve">244/36</t>
  </si>
  <si>
    <t xml:space="preserve">0989043994</t>
  </si>
  <si>
    <t xml:space="preserve">Phùng Đình A</t>
  </si>
  <si>
    <t xml:space="preserve">Nguyễn Đình Đăng </t>
  </si>
  <si>
    <t xml:space="preserve">Quang</t>
  </si>
  <si>
    <t xml:space="preserve">389</t>
  </si>
  <si>
    <t xml:space="preserve">0904001695</t>
  </si>
  <si>
    <t xml:space="preserve">Hoàng Thị Như </t>
  </si>
  <si>
    <t xml:space="preserve">Phan Thị</t>
  </si>
  <si>
    <t xml:space="preserve">551/112</t>
  </si>
  <si>
    <t xml:space="preserve">0984016026</t>
  </si>
  <si>
    <t xml:space="preserve">Hoàng Minh</t>
  </si>
  <si>
    <t xml:space="preserve">Bắc Ninh</t>
  </si>
  <si>
    <t xml:space="preserve">Lê Thu </t>
  </si>
  <si>
    <t xml:space="preserve">Hưng Đạo - Hưng Nguyên - Nghệ An</t>
  </si>
  <si>
    <t xml:space="preserve">30/5</t>
  </si>
  <si>
    <t xml:space="preserve">0919638335</t>
  </si>
  <si>
    <t xml:space="preserve">Lê Xuân Thành</t>
  </si>
  <si>
    <t xml:space="preserve">71/6/10 - Thắng Nhất - BRVT</t>
  </si>
  <si>
    <t xml:space="preserve">389/27/14/2</t>
  </si>
  <si>
    <t xml:space="preserve">0366056675</t>
  </si>
  <si>
    <t xml:space="preserve">Nguyễn Hoành Vụ</t>
  </si>
  <si>
    <t xml:space="preserve">Vũng Tàu</t>
  </si>
  <si>
    <t xml:space="preserve">114/4</t>
  </si>
  <si>
    <t xml:space="preserve">0907813979</t>
  </si>
  <si>
    <t xml:space="preserve">Nguyễn Văn Thành</t>
  </si>
  <si>
    <t xml:space="preserve">Nguyễn Kim</t>
  </si>
  <si>
    <t xml:space="preserve">Trương Thùy</t>
  </si>
  <si>
    <t xml:space="preserve">Nghĩa Hải - Nghĩa Hưng - Nam Định</t>
  </si>
  <si>
    <t xml:space="preserve">134/4</t>
  </si>
  <si>
    <t xml:space="preserve">0966766048</t>
  </si>
  <si>
    <t xml:space="preserve">Nguyễn Văn Thực</t>
  </si>
  <si>
    <t xml:space="preserve">Trần Hoàng Anh</t>
  </si>
  <si>
    <t xml:space="preserve">Thới Lai - Bình Đại - Bến Tre</t>
  </si>
  <si>
    <t xml:space="preserve">21D/3</t>
  </si>
  <si>
    <t xml:space="preserve">0967452129</t>
  </si>
  <si>
    <t xml:space="preserve">Trần Hoàng Vinh</t>
  </si>
  <si>
    <t xml:space="preserve">Đinh Thị Thanh </t>
  </si>
  <si>
    <t xml:space="preserve">Nguyễn Thị Mai</t>
  </si>
  <si>
    <t xml:space="preserve">102/9/41</t>
  </si>
  <si>
    <t xml:space="preserve">0792551856</t>
  </si>
  <si>
    <t xml:space="preserve">Đinh Xuân Phụng</t>
  </si>
  <si>
    <t xml:space="preserve">Trần Anh </t>
  </si>
  <si>
    <t xml:space="preserve">551/119/83</t>
  </si>
  <si>
    <t xml:space="preserve">0989676102</t>
  </si>
  <si>
    <t xml:space="preserve">Trần Công Châu</t>
  </si>
  <si>
    <t xml:space="preserve">Võ Nguyễn Thiên </t>
  </si>
  <si>
    <t xml:space="preserve">1136/3G</t>
  </si>
  <si>
    <t xml:space="preserve">APĐ</t>
  </si>
  <si>
    <t xml:space="preserve">Võ Hoàng Hưng</t>
  </si>
  <si>
    <t xml:space="preserve">Trần Hải</t>
  </si>
  <si>
    <t xml:space="preserve">Huỳnh Thị </t>
  </si>
  <si>
    <t xml:space="preserve">Vàng</t>
  </si>
  <si>
    <t xml:space="preserve">Khánh Bình - An Phú - An Giang</t>
  </si>
  <si>
    <t xml:space="preserve">0969205727</t>
  </si>
  <si>
    <t xml:space="preserve">DANH SÁCH HỌC SINH LỚP 2/9</t>
  </si>
  <si>
    <t xml:space="preserve">Lê Nguyễn Đông </t>
  </si>
  <si>
    <t xml:space="preserve">Tân Long Hội - Măng Thít - Vĩnh Long</t>
  </si>
  <si>
    <t xml:space="preserve">173/28/13A1</t>
  </si>
  <si>
    <t xml:space="preserve">1/9</t>
  </si>
  <si>
    <t xml:space="preserve">2/9</t>
  </si>
  <si>
    <t xml:space="preserve">0342620930</t>
  </si>
  <si>
    <t xml:space="preserve">Lê Nguyễn Đông Duy</t>
  </si>
  <si>
    <t xml:space="preserve">Lê Phan </t>
  </si>
  <si>
    <t xml:space="preserve">Quảng Hòa - Quảng Xương - Thanh Hóa</t>
  </si>
  <si>
    <t xml:space="preserve">MP95/4</t>
  </si>
  <si>
    <t xml:space="preserve">0977008927</t>
  </si>
  <si>
    <t xml:space="preserve">Lê Văn Trung</t>
  </si>
  <si>
    <t xml:space="preserve">Trần Vũ</t>
  </si>
  <si>
    <t xml:space="preserve">Nguyễn Thị Tý</t>
  </si>
  <si>
    <t xml:space="preserve">Thoang</t>
  </si>
  <si>
    <t xml:space="preserve">567/49</t>
  </si>
  <si>
    <t xml:space="preserve">0964653566</t>
  </si>
  <si>
    <t xml:space="preserve">Trần Văn Tuấn</t>
  </si>
  <si>
    <t xml:space="preserve">Vũ Hoàng </t>
  </si>
  <si>
    <t xml:space="preserve">Nguyễn Thiên</t>
  </si>
  <si>
    <t xml:space="preserve">244/31/49</t>
  </si>
  <si>
    <t xml:space="preserve">0938820126</t>
  </si>
  <si>
    <t xml:space="preserve">Vũ Xuân Hiếu</t>
  </si>
  <si>
    <t xml:space="preserve">Nguyễn Tạ Băng </t>
  </si>
  <si>
    <t xml:space="preserve">Băng</t>
  </si>
  <si>
    <t xml:space="preserve">Tạ Thị</t>
  </si>
  <si>
    <t xml:space="preserve">Hai Riêng - Sông Hinh - Phú Yên</t>
  </si>
  <si>
    <t xml:space="preserve">0338157148</t>
  </si>
  <si>
    <t xml:space="preserve">Nguyễn Thanh Vinh</t>
  </si>
  <si>
    <t xml:space="preserve">Nguyễn Ngọc Bảo </t>
  </si>
  <si>
    <t xml:space="preserve">Công Liêm - Nông Cống - Thanh Hóa</t>
  </si>
  <si>
    <t xml:space="preserve">1/20/4</t>
  </si>
  <si>
    <t xml:space="preserve">0971603814</t>
  </si>
  <si>
    <t xml:space="preserve">Nguyễn Văn Hải</t>
  </si>
  <si>
    <t xml:space="preserve">Nghiêm Mạnh </t>
  </si>
  <si>
    <t xml:space="preserve">Viên An - Ứng Hòa - Hà Tây</t>
  </si>
  <si>
    <t xml:space="preserve">0984017233</t>
  </si>
  <si>
    <t xml:space="preserve">Nghiêm Trung Kiên</t>
  </si>
  <si>
    <t xml:space="preserve">Đại</t>
  </si>
  <si>
    <t xml:space="preserve">Đinh Thị</t>
  </si>
  <si>
    <t xml:space="preserve">Ngọt</t>
  </si>
  <si>
    <t xml:space="preserve">389/19A</t>
  </si>
  <si>
    <t xml:space="preserve">0355117783</t>
  </si>
  <si>
    <t xml:space="preserve">Nguyễn Quang Đông</t>
  </si>
  <si>
    <t xml:space="preserve">Lê Phạm Quỳnh </t>
  </si>
  <si>
    <t xml:space="preserve">Nam Lợi - Nam Trực - Nam Định</t>
  </si>
  <si>
    <t xml:space="preserve">0332408756</t>
  </si>
  <si>
    <t xml:space="preserve">Lê Văn Tướng</t>
  </si>
  <si>
    <t xml:space="preserve">Hồ Hải </t>
  </si>
  <si>
    <t xml:space="preserve">389/48/7/14</t>
  </si>
  <si>
    <t xml:space="preserve">0906941986</t>
  </si>
  <si>
    <t xml:space="preserve">Hồ Xuân Y</t>
  </si>
  <si>
    <t xml:space="preserve">Nguyễn Thiện </t>
  </si>
  <si>
    <t xml:space="preserve">489/11</t>
  </si>
  <si>
    <t xml:space="preserve">0344460702</t>
  </si>
  <si>
    <t xml:space="preserve">Nguyễn Thiện Hải</t>
  </si>
  <si>
    <t xml:space="preserve">Lục Ngân </t>
  </si>
  <si>
    <t xml:space="preserve">Châu Phú A - Châu Đốc - An Giang</t>
  </si>
  <si>
    <t xml:space="preserve">129/3</t>
  </si>
  <si>
    <t xml:space="preserve">0973323681</t>
  </si>
  <si>
    <t xml:space="preserve">Lục Phú Bình</t>
  </si>
  <si>
    <t xml:space="preserve">Nguyễn Anh</t>
  </si>
  <si>
    <t xml:space="preserve">252/24/10</t>
  </si>
  <si>
    <t xml:space="preserve">0982747574</t>
  </si>
  <si>
    <t xml:space="preserve">Nguyễn Phan Anh Tâm</t>
  </si>
  <si>
    <t xml:space="preserve">Triệu Thị Khánh </t>
  </si>
  <si>
    <t xml:space="preserve">TT Kế Sách - Kế Sách - Sóc Trăng</t>
  </si>
  <si>
    <t xml:space="preserve">0333746700</t>
  </si>
  <si>
    <t xml:space="preserve">Nguyễn Trần Nguyên </t>
  </si>
  <si>
    <t xml:space="preserve">Hắc Dịch - Tân Thành - BRVT</t>
  </si>
  <si>
    <t xml:space="preserve">40/17</t>
  </si>
  <si>
    <t xml:space="preserve">0978878443</t>
  </si>
  <si>
    <t xml:space="preserve">BRVT</t>
  </si>
  <si>
    <t xml:space="preserve">Đặng Văn Minh </t>
  </si>
  <si>
    <t xml:space="preserve">Lục</t>
  </si>
  <si>
    <t xml:space="preserve">523/11/12/3</t>
  </si>
  <si>
    <t xml:space="preserve">0978277502</t>
  </si>
  <si>
    <t xml:space="preserve">Đặng Văn Anh</t>
  </si>
  <si>
    <t xml:space="preserve">Huỳnh Thị Kim</t>
  </si>
  <si>
    <t xml:space="preserve">677/124/10</t>
  </si>
  <si>
    <t xml:space="preserve">0908002706</t>
  </si>
  <si>
    <t xml:space="preserve">Nguyễn Đức Thành</t>
  </si>
  <si>
    <t xml:space="preserve">Võ Khánh </t>
  </si>
  <si>
    <t xml:space="preserve">Giang Phụng</t>
  </si>
  <si>
    <t xml:space="preserve">23/31</t>
  </si>
  <si>
    <t xml:space="preserve">0938038247</t>
  </si>
  <si>
    <t xml:space="preserve">Võ Thanh Lâm</t>
  </si>
  <si>
    <t xml:space="preserve">Vũ Ngọc Diệu</t>
  </si>
  <si>
    <t xml:space="preserve">Tôn Nữ Trà</t>
  </si>
  <si>
    <t xml:space="preserve">252/9/12/2</t>
  </si>
  <si>
    <t xml:space="preserve">0978793678</t>
  </si>
  <si>
    <t xml:space="preserve">Vũ Đức Bình</t>
  </si>
  <si>
    <t xml:space="preserve">151/53/18</t>
  </si>
  <si>
    <t xml:space="preserve">BHHB</t>
  </si>
  <si>
    <t xml:space="preserve">BT</t>
  </si>
  <si>
    <t xml:space="preserve">cc Hiệp Thành</t>
  </si>
  <si>
    <t xml:space="preserve">0974099076</t>
  </si>
  <si>
    <t xml:space="preserve">Nguyễn Ngọc Hồ</t>
  </si>
  <si>
    <t xml:space="preserve">Nguyễn Đỗ Trúc</t>
  </si>
  <si>
    <t xml:space="preserve">Đào</t>
  </si>
  <si>
    <t xml:space="preserve">244/1A</t>
  </si>
  <si>
    <t xml:space="preserve">0963328681</t>
  </si>
  <si>
    <t xml:space="preserve">Hồ Hoài</t>
  </si>
  <si>
    <t xml:space="preserve">Đào Thị </t>
  </si>
  <si>
    <t xml:space="preserve">Qui Hậu - Hòa Trị - Phú Hòa - Phú Yên</t>
  </si>
  <si>
    <t xml:space="preserve">244/53/1</t>
  </si>
  <si>
    <t xml:space="preserve">0776966369</t>
  </si>
  <si>
    <t xml:space="preserve">Hồ Minh Đạo</t>
  </si>
  <si>
    <t xml:space="preserve">Chanh</t>
  </si>
  <si>
    <t xml:space="preserve">Bắc Hải - Tiền Hải - Thái Bình</t>
  </si>
  <si>
    <t xml:space="preserve">0936187355</t>
  </si>
  <si>
    <t xml:space="preserve">Nguyễn Văn Thịnh</t>
  </si>
  <si>
    <t xml:space="preserve">Phan Trần Trọng </t>
  </si>
  <si>
    <t xml:space="preserve">Trần Thanh</t>
  </si>
  <si>
    <t xml:space="preserve">61/2N</t>
  </si>
  <si>
    <t xml:space="preserve">53B</t>
  </si>
  <si>
    <t xml:space="preserve">0968260461</t>
  </si>
  <si>
    <t xml:space="preserve">Phan Văn Bạch</t>
  </si>
  <si>
    <t xml:space="preserve">Đào Vũ Thảo</t>
  </si>
  <si>
    <t xml:space="preserve">Vũ Thị Thu </t>
  </si>
  <si>
    <t xml:space="preserve">112/16/21</t>
  </si>
  <si>
    <t xml:space="preserve">0989034626</t>
  </si>
  <si>
    <t xml:space="preserve">Đào Văn Lương</t>
  </si>
  <si>
    <t xml:space="preserve">Nguyễn Hoàng Minh </t>
  </si>
  <si>
    <t xml:space="preserve">Thọ Sơn - Anh Sơn - Nghệ An</t>
  </si>
  <si>
    <t xml:space="preserve">30/17</t>
  </si>
  <si>
    <t xml:space="preserve">0974490088</t>
  </si>
  <si>
    <t xml:space="preserve">Nguyễn Văn Báo</t>
  </si>
  <si>
    <t xml:space="preserve">Huỳnh Tấn </t>
  </si>
  <si>
    <t xml:space="preserve">Võ Thị Hồng </t>
  </si>
  <si>
    <t xml:space="preserve">523/32A2</t>
  </si>
  <si>
    <t xml:space="preserve">63/2A4</t>
  </si>
  <si>
    <t xml:space="preserve">0913701049</t>
  </si>
  <si>
    <t xml:space="preserve">Huỳnh Tấn Thành</t>
  </si>
  <si>
    <t xml:space="preserve">Lê Tấn</t>
  </si>
  <si>
    <t xml:space="preserve">Văn Thị</t>
  </si>
  <si>
    <t xml:space="preserve">377/12</t>
  </si>
  <si>
    <t xml:space="preserve">0981446095</t>
  </si>
  <si>
    <t xml:space="preserve">Lê Văn Hoàng</t>
  </si>
  <si>
    <t xml:space="preserve">Phạm Tiến</t>
  </si>
  <si>
    <t xml:space="preserve">Luyến</t>
  </si>
  <si>
    <t xml:space="preserve">Xóm 6 - Đồng Du - Bình Lục - Hà Nam</t>
  </si>
  <si>
    <t xml:space="preserve">163/7</t>
  </si>
  <si>
    <t xml:space="preserve">0988452061</t>
  </si>
  <si>
    <t xml:space="preserve">Phạm Thế Dương</t>
  </si>
  <si>
    <t xml:space="preserve">Hương </t>
  </si>
  <si>
    <t xml:space="preserve">317/55</t>
  </si>
  <si>
    <t xml:space="preserve">0908562226</t>
  </si>
  <si>
    <t xml:space="preserve">Nguyễn Quốc Dũng</t>
  </si>
  <si>
    <t xml:space="preserve">Trương Thành </t>
  </si>
  <si>
    <t xml:space="preserve">Đại Thắng - Đại Lộc - Quảng Nam</t>
  </si>
  <si>
    <t xml:space="preserve">54C</t>
  </si>
  <si>
    <t xml:space="preserve">0961258927</t>
  </si>
  <si>
    <t xml:space="preserve">Trương Văn Hoàng Vũ</t>
  </si>
  <si>
    <t xml:space="preserve">Lê Mỹ </t>
  </si>
  <si>
    <t xml:space="preserve">Huỳnh Kim</t>
  </si>
  <si>
    <t xml:space="preserve">177/15</t>
  </si>
  <si>
    <t xml:space="preserve">0903066004</t>
  </si>
  <si>
    <t xml:space="preserve">Lê Hoàng Dũng</t>
  </si>
  <si>
    <t xml:space="preserve">361</t>
  </si>
  <si>
    <t xml:space="preserve">ĐT</t>
  </si>
  <si>
    <t xml:space="preserve">180A</t>
  </si>
  <si>
    <t xml:space="preserve">0982514735</t>
  </si>
  <si>
    <t xml:space="preserve">Nguyễn Văn Quyết</t>
  </si>
  <si>
    <t xml:space="preserve">Hứa Diễm Trúc</t>
  </si>
  <si>
    <t xml:space="preserve">Quỳnh </t>
  </si>
  <si>
    <t xml:space="preserve">268/17</t>
  </si>
  <si>
    <t xml:space="preserve">0902486782</t>
  </si>
  <si>
    <t xml:space="preserve">Hứa Hoàng Thiên Ân</t>
  </si>
  <si>
    <t xml:space="preserve">Đoàn Thị Mỹ</t>
  </si>
  <si>
    <t xml:space="preserve">Đại Hồng - Đại Lộc - Quảng Nam</t>
  </si>
  <si>
    <t xml:space="preserve">197</t>
  </si>
  <si>
    <t xml:space="preserve">0977608552</t>
  </si>
  <si>
    <t xml:space="preserve">Huỳnh Tấn Phương</t>
  </si>
  <si>
    <t xml:space="preserve">Trịnh Minh </t>
  </si>
  <si>
    <t xml:space="preserve">Đinh Thị </t>
  </si>
  <si>
    <t xml:space="preserve">Thụy Bình - Thái Thụy - Thái Bình</t>
  </si>
  <si>
    <t xml:space="preserve">244/34</t>
  </si>
  <si>
    <t xml:space="preserve">0969596524</t>
  </si>
  <si>
    <t xml:space="preserve">Trịnh Quý Thực</t>
  </si>
  <si>
    <t xml:space="preserve">Nguyễn Phạm Cường </t>
  </si>
  <si>
    <t xml:space="preserve">Tịnh Hòa - Tp. QNgãi - Quảng Ngãi</t>
  </si>
  <si>
    <t xml:space="preserve">142/17/18</t>
  </si>
  <si>
    <t xml:space="preserve">KT</t>
  </si>
  <si>
    <t xml:space="preserve">0975231230</t>
  </si>
  <si>
    <t xml:space="preserve">Lại Phương</t>
  </si>
  <si>
    <t xml:space="preserve">389/37</t>
  </si>
  <si>
    <t xml:space="preserve">0903743079</t>
  </si>
  <si>
    <t xml:space="preserve">Lại Văn Đáng</t>
  </si>
  <si>
    <t xml:space="preserve">Nguyễn Hoàng Nhã </t>
  </si>
  <si>
    <t xml:space="preserve">Xuân Bình - Sông Cầu - Phú Yên</t>
  </si>
  <si>
    <t xml:space="preserve">102/4A</t>
  </si>
  <si>
    <t xml:space="preserve">0977910560</t>
  </si>
  <si>
    <t xml:space="preserve">Nguyễn Tấn Truyền</t>
  </si>
  <si>
    <t xml:space="preserve">Bùi Quốc </t>
  </si>
  <si>
    <t xml:space="preserve">88/10</t>
  </si>
  <si>
    <t xml:space="preserve">0988438150</t>
  </si>
  <si>
    <t xml:space="preserve">Bùi Xuân Thành</t>
  </si>
  <si>
    <t xml:space="preserve">317/22/36</t>
  </si>
  <si>
    <t xml:space="preserve">0909345947</t>
  </si>
  <si>
    <t xml:space="preserve">Lê Văn Học</t>
  </si>
  <si>
    <t xml:space="preserve">Đỗ Quốc </t>
  </si>
  <si>
    <t xml:space="preserve">Trịnh Thị</t>
  </si>
  <si>
    <t xml:space="preserve">Phú Lộc - Hậu Lộc - Thanh Hóa</t>
  </si>
  <si>
    <t xml:space="preserve">138/4</t>
  </si>
  <si>
    <t xml:space="preserve">0985931091</t>
  </si>
  <si>
    <t xml:space="preserve">Đỗ Văn Hùng</t>
  </si>
  <si>
    <t xml:space="preserve">Hồ Thị</t>
  </si>
  <si>
    <t xml:space="preserve">Phố</t>
  </si>
  <si>
    <t xml:space="preserve">269/2A</t>
  </si>
  <si>
    <t xml:space="preserve">0986251772</t>
  </si>
  <si>
    <t xml:space="preserve">Nguyễn Văn Trí</t>
  </si>
  <si>
    <t xml:space="preserve">Nguyễn Võ Khánh </t>
  </si>
  <si>
    <t xml:space="preserve">Võ Thị</t>
  </si>
  <si>
    <t xml:space="preserve">Sương</t>
  </si>
  <si>
    <t xml:space="preserve">Đại Lộc - Đại Lãnh - Quảng Nam</t>
  </si>
  <si>
    <t xml:space="preserve">162/51</t>
  </si>
  <si>
    <t xml:space="preserve">0938853651</t>
  </si>
  <si>
    <t xml:space="preserve">Nguyễn Hữu Lực</t>
  </si>
  <si>
    <t xml:space="preserve">Phạm Sỹ Thành </t>
  </si>
  <si>
    <t xml:space="preserve">Vỹ</t>
  </si>
  <si>
    <t xml:space="preserve">Quảng Lưu - Quảng Xương - Thanh Hóa</t>
  </si>
  <si>
    <t xml:space="preserve">290/84A</t>
  </si>
  <si>
    <t xml:space="preserve">0976162366</t>
  </si>
  <si>
    <t xml:space="preserve">Phạm Sỹ Tiến</t>
  </si>
  <si>
    <t xml:space="preserve">DANH SÁCH HỌC SINH LỚP 2/10</t>
  </si>
  <si>
    <t xml:space="preserve">Bùi Trương Khánh</t>
  </si>
  <si>
    <t xml:space="preserve">Trương Thị Ánh</t>
  </si>
  <si>
    <t xml:space="preserve">Phước Hòa - Tam Kỳ - Quảng Nam</t>
  </si>
  <si>
    <t xml:space="preserve">23/15</t>
  </si>
  <si>
    <t xml:space="preserve">41A</t>
  </si>
  <si>
    <t xml:space="preserve">2/10</t>
  </si>
  <si>
    <t xml:space="preserve">0936582139</t>
  </si>
  <si>
    <t xml:space="preserve">Bùi Chung</t>
  </si>
  <si>
    <t xml:space="preserve">Nguyễn Huỳnh Mỹ </t>
  </si>
  <si>
    <t xml:space="preserve">Huỳnh Thị</t>
  </si>
  <si>
    <t xml:space="preserve">Giàu</t>
  </si>
  <si>
    <t xml:space="preserve">531</t>
  </si>
  <si>
    <t xml:space="preserve">0333308636</t>
  </si>
  <si>
    <t xml:space="preserve">Nguyễn Đăng Hùng</t>
  </si>
  <si>
    <t xml:space="preserve">Trường Sơn - Nông Cống - Thanh Hóa</t>
  </si>
  <si>
    <t xml:space="preserve">70/4/133/4A</t>
  </si>
  <si>
    <t xml:space="preserve">0977305590</t>
  </si>
  <si>
    <t xml:space="preserve">Nguyễn Văn Hữu</t>
  </si>
  <si>
    <t xml:space="preserve">Phan Thị Huyền</t>
  </si>
  <si>
    <t xml:space="preserve">Phong Mỹ - Giồng Trôm - Bến Tre</t>
  </si>
  <si>
    <t xml:space="preserve">563/9</t>
  </si>
  <si>
    <t xml:space="preserve">0902864599</t>
  </si>
  <si>
    <t xml:space="preserve">Lê Thành Thảo</t>
  </si>
  <si>
    <t xml:space="preserve">Lê Ngọc Tú </t>
  </si>
  <si>
    <t xml:space="preserve">Nguyễn Trâm</t>
  </si>
  <si>
    <t xml:space="preserve">Lương Thị Kim</t>
  </si>
  <si>
    <t xml:space="preserve">389/27/29/12A</t>
  </si>
  <si>
    <t xml:space="preserve">0907511076</t>
  </si>
  <si>
    <t xml:space="preserve">Nguyễn Đức Trọng</t>
  </si>
  <si>
    <t xml:space="preserve">Nguyễn Trần Minh</t>
  </si>
  <si>
    <t xml:space="preserve">Vũ Bình - Kiến Xương - Thái Bình</t>
  </si>
  <si>
    <t xml:space="preserve">2E/5</t>
  </si>
  <si>
    <t xml:space="preserve">0352470498</t>
  </si>
  <si>
    <t xml:space="preserve">Trần Võ Hồng</t>
  </si>
  <si>
    <t xml:space="preserve">Nhạn</t>
  </si>
  <si>
    <t xml:space="preserve">150/8</t>
  </si>
  <si>
    <t xml:space="preserve">0909610304</t>
  </si>
  <si>
    <t xml:space="preserve">Trần Hoài Tấn</t>
  </si>
  <si>
    <t xml:space="preserve">Nguyễn Ngọc Quỳnh </t>
  </si>
  <si>
    <t xml:space="preserve">1/26</t>
  </si>
  <si>
    <t xml:space="preserve">0906949460</t>
  </si>
  <si>
    <t xml:space="preserve">Nguyễn Hữu Thành</t>
  </si>
  <si>
    <t xml:space="preserve">Hoàng Đức </t>
  </si>
  <si>
    <t xml:space="preserve">Đinh Thị Lê</t>
  </si>
  <si>
    <t xml:space="preserve">Yên Hóa - Minh Hóa - Quảng Bình</t>
  </si>
  <si>
    <t xml:space="preserve">0977422782</t>
  </si>
  <si>
    <t xml:space="preserve">Hoàng Đức Nhường</t>
  </si>
  <si>
    <t xml:space="preserve">Bùi Thị Bích </t>
  </si>
  <si>
    <t xml:space="preserve">Phạm Thị Bích</t>
  </si>
  <si>
    <t xml:space="preserve">Suối Nghệ - Châu Đức - BRVT</t>
  </si>
  <si>
    <t xml:space="preserve">24/2A</t>
  </si>
  <si>
    <t xml:space="preserve">0906748075</t>
  </si>
  <si>
    <t xml:space="preserve">Bùi Trường Nhân</t>
  </si>
  <si>
    <t xml:space="preserve">Lê Nguyễn Khả</t>
  </si>
  <si>
    <t xml:space="preserve">Đông Phú - Ngãi Tứ - Tam Bình - Vĩnh Long</t>
  </si>
  <si>
    <t xml:space="preserve">66/3A</t>
  </si>
  <si>
    <t xml:space="preserve">0869691254</t>
  </si>
  <si>
    <t xml:space="preserve">Lê Văn Năng</t>
  </si>
  <si>
    <t xml:space="preserve">Chiên</t>
  </si>
  <si>
    <t xml:space="preserve">142/17/26</t>
  </si>
  <si>
    <t xml:space="preserve">0903880720</t>
  </si>
  <si>
    <t xml:space="preserve">Nguyễn Tất Đạt</t>
  </si>
  <si>
    <t xml:space="preserve">Nguyễn Tuấn</t>
  </si>
  <si>
    <t xml:space="preserve">Phước Tuy - Ba Tri - Bến Tre</t>
  </si>
  <si>
    <t xml:space="preserve">142/6B</t>
  </si>
  <si>
    <t xml:space="preserve">0918709941</t>
  </si>
  <si>
    <t xml:space="preserve">Nguyễn Văn Kế</t>
  </si>
  <si>
    <t xml:space="preserve">Phạm Gia </t>
  </si>
  <si>
    <t xml:space="preserve">Bắc</t>
  </si>
  <si>
    <t xml:space="preserve">Quý Sơn - Lục Ngạn - Bắc Giang</t>
  </si>
  <si>
    <t xml:space="preserve">17A2</t>
  </si>
  <si>
    <t xml:space="preserve">0395921219</t>
  </si>
  <si>
    <t xml:space="preserve">Phạm Thanh Vĩ</t>
  </si>
  <si>
    <t xml:space="preserve">Phạm Quốc </t>
  </si>
  <si>
    <t xml:space="preserve">Xen</t>
  </si>
  <si>
    <t xml:space="preserve">Tân Khánh - Vụ Bản - Nam Định</t>
  </si>
  <si>
    <t xml:space="preserve">0974640395</t>
  </si>
  <si>
    <t xml:space="preserve">Phạm Văn An</t>
  </si>
  <si>
    <t xml:space="preserve">Nguyễn Trần Anh </t>
  </si>
  <si>
    <t xml:space="preserve">Trần Thị Kim</t>
  </si>
  <si>
    <t xml:space="preserve">Nghĩa An - Tư Nghĩa - Quảng Ngãi</t>
  </si>
  <si>
    <t xml:space="preserve">0965483023</t>
  </si>
  <si>
    <t xml:space="preserve">Nguyễn Hùng</t>
  </si>
  <si>
    <t xml:space="preserve">Nguyễn Viết Minh</t>
  </si>
  <si>
    <t xml:space="preserve">473</t>
  </si>
  <si>
    <t xml:space="preserve">0934672025</t>
  </si>
  <si>
    <t xml:space="preserve">Nguyễn Viết Anh</t>
  </si>
  <si>
    <t xml:space="preserve">Bùi Minh</t>
  </si>
  <si>
    <t xml:space="preserve">40/36</t>
  </si>
  <si>
    <t xml:space="preserve">Nguyễn Duy </t>
  </si>
  <si>
    <t xml:space="preserve">Mạnh</t>
  </si>
  <si>
    <t xml:space="preserve">Nhân La - Kim Động - Hưng Yên</t>
  </si>
  <si>
    <t xml:space="preserve">237/3/20/4</t>
  </si>
  <si>
    <t xml:space="preserve">0353734658</t>
  </si>
  <si>
    <t xml:space="preserve">Nguyễn Việt Dũng</t>
  </si>
  <si>
    <t xml:space="preserve">Nguyễn Nhật Hải </t>
  </si>
  <si>
    <t xml:space="preserve">Nguyễn Hồng </t>
  </si>
  <si>
    <t xml:space="preserve">Truông Mít - D.M.Châu - Tây Ninh</t>
  </si>
  <si>
    <t xml:space="preserve">197/10/2</t>
  </si>
  <si>
    <t xml:space="preserve">0985339236</t>
  </si>
  <si>
    <t xml:space="preserve">Nguyễn Đức Hải</t>
  </si>
  <si>
    <t xml:space="preserve">Châu Can - Phú Xuyên - Hà Nội</t>
  </si>
  <si>
    <t xml:space="preserve">0918339840</t>
  </si>
  <si>
    <t xml:space="preserve">Nguyễn Văn Khỏe</t>
  </si>
  <si>
    <t xml:space="preserve">Đỗ Ngọc Thảo</t>
  </si>
  <si>
    <t xml:space="preserve">Hậu</t>
  </si>
  <si>
    <t xml:space="preserve">621/65/7</t>
  </si>
  <si>
    <t xml:space="preserve">0907176145</t>
  </si>
  <si>
    <t xml:space="preserve">Đỗ Ngọc Thân</t>
  </si>
  <si>
    <t xml:space="preserve">Trần Khôi </t>
  </si>
  <si>
    <t xml:space="preserve">Sỹ Nguyên Thu</t>
  </si>
  <si>
    <t xml:space="preserve">Xuân Hòa - Xuân Thường - Nam Định</t>
  </si>
  <si>
    <t xml:space="preserve">26A</t>
  </si>
  <si>
    <t xml:space="preserve">0903973679</t>
  </si>
  <si>
    <t xml:space="preserve">Trần Văn Thao</t>
  </si>
  <si>
    <t xml:space="preserve">Huỳnh Thanh</t>
  </si>
  <si>
    <t xml:space="preserve">Nhã</t>
  </si>
  <si>
    <t xml:space="preserve">Trương Kim</t>
  </si>
  <si>
    <t xml:space="preserve">481/33</t>
  </si>
  <si>
    <t xml:space="preserve">0913883904</t>
  </si>
  <si>
    <t xml:space="preserve">Huỳnh Thanh Chiều</t>
  </si>
  <si>
    <t xml:space="preserve">2012</t>
  </si>
  <si>
    <t xml:space="preserve">Phan Thị Thu</t>
  </si>
  <si>
    <t xml:space="preserve">Đức Giang - Vũ Quang</t>
  </si>
  <si>
    <t xml:space="preserve">H.Tĩnh</t>
  </si>
  <si>
    <t xml:space="preserve">C12</t>
  </si>
  <si>
    <t xml:space="preserve">0943881017</t>
  </si>
  <si>
    <t xml:space="preserve">Quách Uyển </t>
  </si>
  <si>
    <t xml:space="preserve">An Bình - Lạc Thủy - Hòa Bình</t>
  </si>
  <si>
    <t xml:space="preserve">56/2</t>
  </si>
  <si>
    <t xml:space="preserve">0334085356</t>
  </si>
  <si>
    <t xml:space="preserve">Quách Bá Duy</t>
  </si>
  <si>
    <t xml:space="preserve">Hòa Bình</t>
  </si>
  <si>
    <t xml:space="preserve">Võ Ngọc </t>
  </si>
  <si>
    <t xml:space="preserve">Dương Thoại</t>
  </si>
  <si>
    <t xml:space="preserve">Hưng Phú - Mỹ Tú - Sóc Trăng</t>
  </si>
  <si>
    <t xml:space="preserve">123/4I</t>
  </si>
  <si>
    <t xml:space="preserve">0909678120</t>
  </si>
  <si>
    <t xml:space="preserve">Võ Thanh Tùng</t>
  </si>
  <si>
    <t xml:space="preserve">Vũ Huy</t>
  </si>
  <si>
    <t xml:space="preserve">Vũ Thị </t>
  </si>
  <si>
    <t xml:space="preserve">481/9/12</t>
  </si>
  <si>
    <t xml:space="preserve">0909279366</t>
  </si>
  <si>
    <t xml:space="preserve">Vũ Trung Phương</t>
  </si>
  <si>
    <t xml:space="preserve">Bùi Trần Hoàng </t>
  </si>
  <si>
    <t xml:space="preserve">Trần Thị Hương</t>
  </si>
  <si>
    <t xml:space="preserve">Sen</t>
  </si>
  <si>
    <t xml:space="preserve">Đức Chánh - Mộ Đức - Quảng Ngãi</t>
  </si>
  <si>
    <t xml:space="preserve">0906545111</t>
  </si>
  <si>
    <t xml:space="preserve">Bùi Minh Dương</t>
  </si>
  <si>
    <t xml:space="preserve">Đắklắk</t>
  </si>
  <si>
    <t xml:space="preserve">Bùi Tiến </t>
  </si>
  <si>
    <t xml:space="preserve">Vân Trường - Tiền Hải - Thái Bình</t>
  </si>
  <si>
    <t xml:space="preserve">0919042669</t>
  </si>
  <si>
    <t xml:space="preserve">Bùi Hoàng Thao</t>
  </si>
  <si>
    <t xml:space="preserve">Vương</t>
  </si>
  <si>
    <t xml:space="preserve">Thông</t>
  </si>
  <si>
    <t xml:space="preserve">290/42/17A</t>
  </si>
  <si>
    <t xml:space="preserve">0932197908</t>
  </si>
  <si>
    <t xml:space="preserve">Vương Thanh Tâm</t>
  </si>
  <si>
    <t xml:space="preserve">Tô Trần Thanh</t>
  </si>
  <si>
    <t xml:space="preserve">389/77</t>
  </si>
  <si>
    <t xml:space="preserve">0988798799</t>
  </si>
  <si>
    <t xml:space="preserve">Tô Đình Thu</t>
  </si>
  <si>
    <t xml:space="preserve">Nguyễn Hoàng Phúc</t>
  </si>
  <si>
    <t xml:space="preserve">Mây</t>
  </si>
  <si>
    <t xml:space="preserve">118/6</t>
  </si>
  <si>
    <t xml:space="preserve">Bùi Đoan </t>
  </si>
  <si>
    <t xml:space="preserve">Trần Thị Thanh </t>
  </si>
  <si>
    <t xml:space="preserve">Phù Việt - Thanh Hà - Hà Tĩnh</t>
  </si>
  <si>
    <t xml:space="preserve">0976483031</t>
  </si>
  <si>
    <t xml:space="preserve">Bùi Bá Xuân</t>
  </si>
  <si>
    <t xml:space="preserve">Đặng Ngọc </t>
  </si>
  <si>
    <t xml:space="preserve">Hoài Mỹ - Hoài Nhơn - Bình Định</t>
  </si>
  <si>
    <t xml:space="preserve">234</t>
  </si>
  <si>
    <t xml:space="preserve">0777766133</t>
  </si>
  <si>
    <t xml:space="preserve">Đặng Vinh</t>
  </si>
  <si>
    <t xml:space="preserve">Đặng Nguyễn Phương</t>
  </si>
  <si>
    <t xml:space="preserve">148</t>
  </si>
  <si>
    <t xml:space="preserve">0975566521</t>
  </si>
  <si>
    <t xml:space="preserve">Đặng Quang Vinh</t>
  </si>
  <si>
    <t xml:space="preserve">Nguyễn Trương Kiều </t>
  </si>
  <si>
    <t xml:space="preserve">Trương Thị Kiều</t>
  </si>
  <si>
    <t xml:space="preserve">Hòa Lạc - Phú Tân - An Giang</t>
  </si>
  <si>
    <t xml:space="preserve">15B</t>
  </si>
  <si>
    <t xml:space="preserve">0964624671</t>
  </si>
  <si>
    <t xml:space="preserve">Nguyễn Văn Liếu </t>
  </si>
  <si>
    <t xml:space="preserve">Luyên</t>
  </si>
  <si>
    <t xml:space="preserve">Yên Quang - Ý Yên - Nam Định</t>
  </si>
  <si>
    <t xml:space="preserve">567</t>
  </si>
  <si>
    <t xml:space="preserve">0354801710</t>
  </si>
  <si>
    <t xml:space="preserve">Nguyễn Văn Hùng</t>
  </si>
  <si>
    <t xml:space="preserve">Phan </t>
  </si>
  <si>
    <t xml:space="preserve">Đặng Thị Thanh</t>
  </si>
  <si>
    <t xml:space="preserve">Nhơn</t>
  </si>
  <si>
    <t xml:space="preserve">Hương Phong - Hương Trà - T.T.Huế</t>
  </si>
  <si>
    <t xml:space="preserve">37/2</t>
  </si>
  <si>
    <t xml:space="preserve">0366088736</t>
  </si>
  <si>
    <t xml:space="preserve">Phan Thông</t>
  </si>
  <si>
    <t xml:space="preserve">Lương Ngọc Tường </t>
  </si>
  <si>
    <t xml:space="preserve">Thân Thị Bích</t>
  </si>
  <si>
    <t xml:space="preserve">Phước Hiệp - Tuy Phước - Bình Định</t>
  </si>
  <si>
    <t xml:space="preserve">0373318593</t>
  </si>
  <si>
    <t xml:space="preserve">Lương Trung Tín</t>
  </si>
  <si>
    <t xml:space="preserve">Lương Thảo</t>
  </si>
  <si>
    <t xml:space="preserve">Tây Tiến - Tiền Hải - Thái Bình</t>
  </si>
  <si>
    <t xml:space="preserve">0392716897</t>
  </si>
  <si>
    <t xml:space="preserve">Lương Văn Hưng</t>
  </si>
  <si>
    <t xml:space="preserve">Yên Lương - Ý Yên - Nam Định</t>
  </si>
  <si>
    <t xml:space="preserve">72/25</t>
  </si>
  <si>
    <t xml:space="preserve">0917272419</t>
  </si>
  <si>
    <t xml:space="preserve">Ngô Văn Cải</t>
  </si>
  <si>
    <t xml:space="preserve">Đỗ Nguyễn Minh</t>
  </si>
  <si>
    <t xml:space="preserve">Yên</t>
  </si>
  <si>
    <t xml:space="preserve">Nguyễn Đặng Hoàng</t>
  </si>
  <si>
    <t xml:space="preserve">61/5/2</t>
  </si>
  <si>
    <t xml:space="preserve">0934192268</t>
  </si>
  <si>
    <t xml:space="preserve">Đỗ Hoàng Nguyên</t>
  </si>
  <si>
    <t xml:space="preserve">0937868550</t>
  </si>
  <si>
    <t xml:space="preserve">Trần Văn Hải</t>
  </si>
  <si>
    <t xml:space="preserve">DANH SÁCH HỌC SINH LỚP 2/11</t>
  </si>
  <si>
    <t xml:space="preserve">Trương Khánh Bình </t>
  </si>
  <si>
    <t xml:space="preserve">Trần Thị Khánh</t>
  </si>
  <si>
    <t xml:space="preserve">Đại Quang - Đại Lộc - Quảng Nam</t>
  </si>
  <si>
    <t xml:space="preserve">17/4</t>
  </si>
  <si>
    <t xml:space="preserve">1/11</t>
  </si>
  <si>
    <t xml:space="preserve">2/11</t>
  </si>
  <si>
    <t xml:space="preserve">0932141959</t>
  </si>
  <si>
    <t xml:space="preserve">Trương Phi Hà</t>
  </si>
  <si>
    <t xml:space="preserve">quảng nam</t>
  </si>
  <si>
    <t xml:space="preserve">Lê Ngọc Gia </t>
  </si>
  <si>
    <t xml:space="preserve">Bạch Thị Thu </t>
  </si>
  <si>
    <t xml:space="preserve">Xuân Phú - T.T.Huế</t>
  </si>
  <si>
    <t xml:space="preserve">235/13/3</t>
  </si>
  <si>
    <t xml:space="preserve">0975896979</t>
  </si>
  <si>
    <t xml:space="preserve">Lê Ngọc Dức</t>
  </si>
  <si>
    <t xml:space="preserve">Vũ Thảo Linh</t>
  </si>
  <si>
    <t xml:space="preserve">202/1/6</t>
  </si>
  <si>
    <t xml:space="preserve">0978303811</t>
  </si>
  <si>
    <t xml:space="preserve">Vũ Đình Huy</t>
  </si>
  <si>
    <t xml:space="preserve">Sơn</t>
  </si>
  <si>
    <t xml:space="preserve">Lê Nguyễn Hoàng </t>
  </si>
  <si>
    <t xml:space="preserve">Quế Phú - Quế Sơn - Quảng Nam</t>
  </si>
  <si>
    <t xml:space="preserve">551/16/1</t>
  </si>
  <si>
    <t xml:space="preserve">0988985600</t>
  </si>
  <si>
    <t xml:space="preserve">Lê Trực</t>
  </si>
  <si>
    <t xml:space="preserve">Lê Thị Minh</t>
  </si>
  <si>
    <t xml:space="preserve">Hoàng Các - Tiên Tiến - Phù Cừ - Hưng Yên</t>
  </si>
  <si>
    <t xml:space="preserve">0977583968</t>
  </si>
  <si>
    <t xml:space="preserve">Nguyễn Trung Sơn</t>
  </si>
  <si>
    <t xml:space="preserve">Bùi Thùy</t>
  </si>
  <si>
    <t xml:space="preserve">Trần Kim </t>
  </si>
  <si>
    <t xml:space="preserve">Gia Hiệp - Di Linh - Lâm Đồng</t>
  </si>
  <si>
    <t xml:space="preserve">25A</t>
  </si>
  <si>
    <t xml:space="preserve">0916299822</t>
  </si>
  <si>
    <t xml:space="preserve">Bùi Hữu Nam</t>
  </si>
  <si>
    <t xml:space="preserve">Nguyễn Tiến </t>
  </si>
  <si>
    <t xml:space="preserve">Nguyễn Thị Ngoãn</t>
  </si>
  <si>
    <t xml:space="preserve">Em</t>
  </si>
  <si>
    <t xml:space="preserve">Tân An - Càng Long - Trà Vinh</t>
  </si>
  <si>
    <t xml:space="preserve">35/3</t>
  </si>
  <si>
    <t xml:space="preserve">0989249565</t>
  </si>
  <si>
    <t xml:space="preserve">Phạm Hải </t>
  </si>
  <si>
    <t xml:space="preserve">Hà Thị</t>
  </si>
  <si>
    <t xml:space="preserve">5/9A</t>
  </si>
  <si>
    <t xml:space="preserve">Phạm Văn Đương</t>
  </si>
  <si>
    <t xml:space="preserve">Bàu Nâu - Thái Trị - Vĩnh Hưng - Long An</t>
  </si>
  <si>
    <t xml:space="preserve">56G/1</t>
  </si>
  <si>
    <t xml:space="preserve">0907167372</t>
  </si>
  <si>
    <t xml:space="preserve">Nguyễn Lâm Thái</t>
  </si>
  <si>
    <t xml:space="preserve">Hứa Phạm Ngọc </t>
  </si>
  <si>
    <t xml:space="preserve">Liêu</t>
  </si>
  <si>
    <t xml:space="preserve">244/25</t>
  </si>
  <si>
    <t xml:space="preserve">233F</t>
  </si>
  <si>
    <t xml:space="preserve">0393595184</t>
  </si>
  <si>
    <t xml:space="preserve">Hứa Công Thịnh</t>
  </si>
  <si>
    <t xml:space="preserve">Xuân Hóa - Mai Hóa - Tuyên Hóa - Quảng Bình</t>
  </si>
  <si>
    <t xml:space="preserve">0909450517</t>
  </si>
  <si>
    <t xml:space="preserve">Nguyễn Xuân Hảo</t>
  </si>
  <si>
    <t xml:space="preserve">Nguyễn Văn</t>
  </si>
  <si>
    <t xml:space="preserve">Đạ Rsal - Đam Rông - Lâm Đồng</t>
  </si>
  <si>
    <t xml:space="preserve">507/2/3</t>
  </si>
  <si>
    <t xml:space="preserve">0938661633</t>
  </si>
  <si>
    <t xml:space="preserve">Nguyễn Văn Hóa</t>
  </si>
  <si>
    <t xml:space="preserve">Văng Tấn</t>
  </si>
  <si>
    <t xml:space="preserve">Đồng Sến - Định An - Dầu Tiếng - Bình Dương</t>
  </si>
  <si>
    <t xml:space="preserve">575A</t>
  </si>
  <si>
    <t xml:space="preserve">46A</t>
  </si>
  <si>
    <t xml:space="preserve">0935594423</t>
  </si>
  <si>
    <t xml:space="preserve">Văng Trúc Sơn</t>
  </si>
  <si>
    <t xml:space="preserve">Nguyễn Tuấn </t>
  </si>
  <si>
    <t xml:space="preserve">TT Cờ Đỏ - Cờ Đỏ - Cần Thơ</t>
  </si>
  <si>
    <t xml:space="preserve">0931910067</t>
  </si>
  <si>
    <t xml:space="preserve">Châu Phong - Quế Võ - Bắc Ninh</t>
  </si>
  <si>
    <t xml:space="preserve">5/4</t>
  </si>
  <si>
    <t xml:space="preserve">0989381415</t>
  </si>
  <si>
    <t xml:space="preserve">Phạm Trọng Trung</t>
  </si>
  <si>
    <t xml:space="preserve">Lâm Nguyễn Kiều </t>
  </si>
  <si>
    <t xml:space="preserve">506/8</t>
  </si>
  <si>
    <t xml:space="preserve">46E</t>
  </si>
  <si>
    <t xml:space="preserve">0908140664</t>
  </si>
  <si>
    <t xml:space="preserve">Lâm Văn Trắng</t>
  </si>
  <si>
    <t xml:space="preserve">Nguyễn Thị Ngọc </t>
  </si>
  <si>
    <t xml:space="preserve">Bình Dương - Vĩnh Tường - Vĩnh Phúc</t>
  </si>
  <si>
    <t xml:space="preserve">85</t>
  </si>
  <si>
    <t xml:space="preserve">0938641773</t>
  </si>
  <si>
    <t xml:space="preserve">Nguyễn Ngọc Hoa</t>
  </si>
  <si>
    <t xml:space="preserve">vĩnh phúc</t>
  </si>
  <si>
    <t xml:space="preserve">Lương Tấn</t>
  </si>
  <si>
    <t xml:space="preserve">Tân Hà - Đại Lãnh - Đại Lộc  -  Quảng Nam</t>
  </si>
  <si>
    <t xml:space="preserve">27E</t>
  </si>
  <si>
    <t xml:space="preserve">0978842003</t>
  </si>
  <si>
    <t xml:space="preserve">Lương Tấn Chân</t>
  </si>
  <si>
    <t xml:space="preserve">Lương Vũ Trà</t>
  </si>
  <si>
    <t xml:space="preserve">Võ Thị Mỹ</t>
  </si>
  <si>
    <t xml:space="preserve">Phổ Cường - Đức Phổ - Quảng Ngãi</t>
  </si>
  <si>
    <t xml:space="preserve">0983947953</t>
  </si>
  <si>
    <t xml:space="preserve">Lương Ngọc Linh</t>
  </si>
  <si>
    <t xml:space="preserve">Hòa</t>
  </si>
  <si>
    <t xml:space="preserve">776/4</t>
  </si>
  <si>
    <t xml:space="preserve">BC</t>
  </si>
  <si>
    <t xml:space="preserve">TĐ</t>
  </si>
  <si>
    <t xml:space="preserve">0919591679</t>
  </si>
  <si>
    <t xml:space="preserve">Hoàng Trung Kiên</t>
  </si>
  <si>
    <t xml:space="preserve">Lê Nguyễn Bích </t>
  </si>
  <si>
    <t xml:space="preserve">Luyện</t>
  </si>
  <si>
    <t xml:space="preserve">Điện Hòa - Điện Bàn - Quảng Nam</t>
  </si>
  <si>
    <t xml:space="preserve">22/2</t>
  </si>
  <si>
    <t xml:space="preserve">0932757515</t>
  </si>
  <si>
    <t xml:space="preserve">Lê Trọng Sự</t>
  </si>
  <si>
    <t xml:space="preserve">Trung Đạo - Đại Hưng - Đại Lộc - Quảng Nam</t>
  </si>
  <si>
    <t xml:space="preserve">0383754192</t>
  </si>
  <si>
    <t xml:space="preserve">Phạm Văn Cảm</t>
  </si>
  <si>
    <t xml:space="preserve">Phan Hoài Bảo</t>
  </si>
  <si>
    <t xml:space="preserve">Lài</t>
  </si>
  <si>
    <t xml:space="preserve">Quảng Công - Quảng Điền - TT Huế</t>
  </si>
  <si>
    <t xml:space="preserve">0908538754</t>
  </si>
  <si>
    <t xml:space="preserve">Phan Văn Hường</t>
  </si>
  <si>
    <t xml:space="preserve">TT Huế</t>
  </si>
  <si>
    <t xml:space="preserve">Nguyễn Phúc Bình </t>
  </si>
  <si>
    <t xml:space="preserve">Đỗ Thị Thùy</t>
  </si>
  <si>
    <t xml:space="preserve">Triệu Thượng - Triệu Phong - Quảng Trị</t>
  </si>
  <si>
    <t xml:space="preserve">0394460166</t>
  </si>
  <si>
    <t xml:space="preserve">Nguyễn Hữu Mão</t>
  </si>
  <si>
    <t xml:space="preserve">quảng trị</t>
  </si>
  <si>
    <t xml:space="preserve">Đỗ Phạm Yến </t>
  </si>
  <si>
    <t xml:space="preserve">Thành Trực - Thạch Thành - Thanh Hóa</t>
  </si>
  <si>
    <t xml:space="preserve">0976394690</t>
  </si>
  <si>
    <t xml:space="preserve">Đỗ Khắc Phương</t>
  </si>
  <si>
    <t xml:space="preserve">Tiêu Nguyễn Ái </t>
  </si>
  <si>
    <t xml:space="preserve">Nguyễn Thị Như</t>
  </si>
  <si>
    <t xml:space="preserve">Vĩnh Thuận - Châu Thành - Tiền Giang</t>
  </si>
  <si>
    <t xml:space="preserve">506/12</t>
  </si>
  <si>
    <t xml:space="preserve">0344231557</t>
  </si>
  <si>
    <t xml:space="preserve">Tiêu Văn Phúc</t>
  </si>
  <si>
    <t xml:space="preserve">Lê Thiên</t>
  </si>
  <si>
    <t xml:space="preserve">Đoan Bái - Hiệp Hòa - Bắc Giang</t>
  </si>
  <si>
    <t xml:space="preserve">91/22</t>
  </si>
  <si>
    <t xml:space="preserve">0937419518</t>
  </si>
  <si>
    <t xml:space="preserve">Lê Văn Quân</t>
  </si>
  <si>
    <t xml:space="preserve">Nguyễn Văn Song</t>
  </si>
  <si>
    <t xml:space="preserve">Hòa Quới - Hòa Tân - Châu Thành - Đồng Tháp</t>
  </si>
  <si>
    <t xml:space="preserve">47A</t>
  </si>
  <si>
    <t xml:space="preserve">0383181503</t>
  </si>
  <si>
    <t xml:space="preserve">Nguyễn Văn Bình</t>
  </si>
  <si>
    <t xml:space="preserve">Lập Hòa - Thuận Nam - Hàm Thuận Nam - Bình Thuận</t>
  </si>
  <si>
    <t xml:space="preserve">0972887951</t>
  </si>
  <si>
    <t xml:space="preserve">Nguyễn Văn Giáp</t>
  </si>
  <si>
    <t xml:space="preserve">Phạm Xuân Hoàng </t>
  </si>
  <si>
    <t xml:space="preserve">Thanh Sơn - Thanh Hà - Hải Dương</t>
  </si>
  <si>
    <t xml:space="preserve">0973327855</t>
  </si>
  <si>
    <t xml:space="preserve">Phạm Xuân Đạo</t>
  </si>
  <si>
    <t xml:space="preserve">hải dương</t>
  </si>
  <si>
    <t xml:space="preserve">Lê Nhã </t>
  </si>
  <si>
    <t xml:space="preserve">Nguyễn T. Mộng</t>
  </si>
  <si>
    <t xml:space="preserve">48E</t>
  </si>
  <si>
    <t xml:space="preserve">0347100175</t>
  </si>
  <si>
    <t xml:space="preserve">Phạm Anh </t>
  </si>
  <si>
    <t xml:space="preserve">Hải Sơn - Hải Lăng - Quảng Trị</t>
  </si>
  <si>
    <t xml:space="preserve">30E</t>
  </si>
  <si>
    <t xml:space="preserve">0772455521</t>
  </si>
  <si>
    <t xml:space="preserve">Phạm Phú Duy</t>
  </si>
  <si>
    <t xml:space="preserve">Mỹ Hiệp Tây - Cầu Ngang - Trà Vinh</t>
  </si>
  <si>
    <t xml:space="preserve">55E/1</t>
  </si>
  <si>
    <t xml:space="preserve">0898454937</t>
  </si>
  <si>
    <t xml:space="preserve">Nguyễn Văn Phúc</t>
  </si>
  <si>
    <t xml:space="preserve">trà vinh</t>
  </si>
  <si>
    <t xml:space="preserve">Lê Huỳnh</t>
  </si>
  <si>
    <t xml:space="preserve">Quảng Công - Quảng Điền - Huế</t>
  </si>
  <si>
    <t xml:space="preserve">0386151949</t>
  </si>
  <si>
    <t xml:space="preserve">Lê Đình Chiến</t>
  </si>
  <si>
    <t xml:space="preserve">huế</t>
  </si>
  <si>
    <t xml:space="preserve">Lê Nhật</t>
  </si>
  <si>
    <t xml:space="preserve">Thôn 3 - Quế Long - Quế Sơn - Quảng Nam</t>
  </si>
  <si>
    <t xml:space="preserve">0966358549</t>
  </si>
  <si>
    <t xml:space="preserve">Ngô Hạo</t>
  </si>
  <si>
    <t xml:space="preserve">Quách Phẩm Bắc - Đầm Dơi - Cà Mau</t>
  </si>
  <si>
    <t xml:space="preserve">44/6</t>
  </si>
  <si>
    <t xml:space="preserve">0345584182</t>
  </si>
  <si>
    <t xml:space="preserve">Ngô Mạnh Khương</t>
  </si>
  <si>
    <t xml:space="preserve">Bùi Hữu </t>
  </si>
  <si>
    <t xml:space="preserve">Thống</t>
  </si>
  <si>
    <t xml:space="preserve">Công Thành - Yên Thành - Nghệ An</t>
  </si>
  <si>
    <t xml:space="preserve">0389103122</t>
  </si>
  <si>
    <t xml:space="preserve">Bùi Hữu Chiến</t>
  </si>
  <si>
    <t xml:space="preserve">Phạm Hoài </t>
  </si>
  <si>
    <t xml:space="preserve">Trà Tân - Đức Linh - Bình Thuận</t>
  </si>
  <si>
    <t xml:space="preserve">567/47</t>
  </si>
  <si>
    <t xml:space="preserve">0962877139</t>
  </si>
  <si>
    <t xml:space="preserve">Phạm Văn Dũng</t>
  </si>
  <si>
    <t xml:space="preserve">bình thuận</t>
  </si>
  <si>
    <t xml:space="preserve">Phạm Thị Hồng </t>
  </si>
  <si>
    <t xml:space="preserve">Thái Hòa - Thái Thụy - Thái Bình</t>
  </si>
  <si>
    <t xml:space="preserve">0567959779</t>
  </si>
  <si>
    <t xml:space="preserve">Phạm Văn Nam</t>
  </si>
  <si>
    <t xml:space="preserve">thái bình</t>
  </si>
  <si>
    <t xml:space="preserve">Đào Phương </t>
  </si>
  <si>
    <t xml:space="preserve">Yên Phong - Ý Yên - Nam Định</t>
  </si>
  <si>
    <t xml:space="preserve">551/110/16/43</t>
  </si>
  <si>
    <t xml:space="preserve">0798352345</t>
  </si>
  <si>
    <t xml:space="preserve">Đào Phương Tích</t>
  </si>
  <si>
    <t xml:space="preserve">nam định</t>
  </si>
  <si>
    <t xml:space="preserve">Lưu Đình Thảo</t>
  </si>
  <si>
    <t xml:space="preserve">112/9/3</t>
  </si>
  <si>
    <t xml:space="preserve">0909432531</t>
  </si>
  <si>
    <t xml:space="preserve">Lưu Đình Ngân</t>
  </si>
  <si>
    <t xml:space="preserve">Nguyễn Thị Tường</t>
  </si>
  <si>
    <t xml:space="preserve">Sinh</t>
  </si>
  <si>
    <t xml:space="preserve">Định Tiến - Yên Định - Thanh Hóa</t>
  </si>
  <si>
    <t xml:space="preserve">0359921892</t>
  </si>
  <si>
    <t xml:space="preserve">Nguyễn Thế Tín</t>
  </si>
  <si>
    <t xml:space="preserve">Huỳnh Ngọc Như </t>
  </si>
  <si>
    <t xml:space="preserve">Phin</t>
  </si>
  <si>
    <t xml:space="preserve">Ân Tính - Hoài Ân - Bình Định</t>
  </si>
  <si>
    <t xml:space="preserve">0972191273</t>
  </si>
  <si>
    <t xml:space="preserve"> </t>
  </si>
  <si>
    <t xml:space="preserve">DANH SÁCH HỌC SINH LỚP 2/12</t>
  </si>
  <si>
    <t xml:space="preserve">GVCN: …………………………………….. - CS2</t>
  </si>
  <si>
    <t xml:space="preserve">11/745 - Hạ Long - Nam Định</t>
  </si>
  <si>
    <t xml:space="preserve">30E/1</t>
  </si>
  <si>
    <t xml:space="preserve">1/12</t>
  </si>
  <si>
    <t xml:space="preserve">2/12</t>
  </si>
  <si>
    <t xml:space="preserve">0977996934</t>
  </si>
  <si>
    <t xml:space="preserve">Nguyễn Quốc Hùng</t>
  </si>
  <si>
    <t xml:space="preserve">Chu Huỳnh Ngọc </t>
  </si>
  <si>
    <t xml:space="preserve">Huỳnh Thị Hữu </t>
  </si>
  <si>
    <t xml:space="preserve">14/4</t>
  </si>
  <si>
    <t xml:space="preserve">0982018539</t>
  </si>
  <si>
    <t xml:space="preserve">Chu Đình Việt</t>
  </si>
  <si>
    <t xml:space="preserve">Vũ Lê Tú </t>
  </si>
  <si>
    <t xml:space="preserve">621/65/36A</t>
  </si>
  <si>
    <t xml:space="preserve">621//65/36A</t>
  </si>
  <si>
    <t xml:space="preserve">0909862883</t>
  </si>
  <si>
    <t xml:space="preserve">Vũ Tấn Thuấn</t>
  </si>
  <si>
    <t xml:space="preserve">Cái Thị </t>
  </si>
  <si>
    <t xml:space="preserve">112/9A</t>
  </si>
  <si>
    <t xml:space="preserve">0937123529</t>
  </si>
  <si>
    <t xml:space="preserve">Nguyễn Văn Công</t>
  </si>
  <si>
    <t xml:space="preserve">Cù Nguyễn Gia </t>
  </si>
  <si>
    <t xml:space="preserve">Liễu Đô - Lục Yên - Yên Bái</t>
  </si>
  <si>
    <t xml:space="preserve">43/5A</t>
  </si>
  <si>
    <t xml:space="preserve">0977307761</t>
  </si>
  <si>
    <t xml:space="preserve">Cù Xuân Dương</t>
  </si>
  <si>
    <t xml:space="preserve">Nguyễn Huỳnh Minh </t>
  </si>
  <si>
    <t xml:space="preserve">Huỳnh Thị Mỹ </t>
  </si>
  <si>
    <t xml:space="preserve">Thôn 4 - Ea Hu - Cư Kuin</t>
  </si>
  <si>
    <t xml:space="preserve">0969994816</t>
  </si>
  <si>
    <t xml:space="preserve">Nguyễn Đ Thiện Nhơn</t>
  </si>
  <si>
    <t xml:space="preserve">Đắk Lắk</t>
  </si>
  <si>
    <t xml:space="preserve">Phạm Văn </t>
  </si>
  <si>
    <t xml:space="preserve">Chiến</t>
  </si>
  <si>
    <t xml:space="preserve">Lộc</t>
  </si>
  <si>
    <t xml:space="preserve">88/11</t>
  </si>
  <si>
    <t xml:space="preserve">0909851159</t>
  </si>
  <si>
    <t xml:space="preserve">Phạm Văn Sơn</t>
  </si>
  <si>
    <t xml:space="preserve">Dương Quốc </t>
  </si>
  <si>
    <t xml:space="preserve">41/6</t>
  </si>
  <si>
    <t xml:space="preserve">0982833337</t>
  </si>
  <si>
    <t xml:space="preserve">Dương Tuấn Hùng</t>
  </si>
  <si>
    <t xml:space="preserve">Nguyễn Công </t>
  </si>
  <si>
    <t xml:space="preserve">Dự</t>
  </si>
  <si>
    <t xml:space="preserve">677/26/7/13A</t>
  </si>
  <si>
    <t xml:space="preserve">266/26/7/13A</t>
  </si>
  <si>
    <t xml:space="preserve">0986960067</t>
  </si>
  <si>
    <t xml:space="preserve">Nguyễn Công Tài</t>
  </si>
  <si>
    <t xml:space="preserve">Nguyễn Đặng Thùy </t>
  </si>
  <si>
    <t xml:space="preserve">88/5</t>
  </si>
  <si>
    <t xml:space="preserve">0908794889</t>
  </si>
  <si>
    <t xml:space="preserve">Nguyễn Thành Nam</t>
  </si>
  <si>
    <t xml:space="preserve">Hoàng Nữ Thanh </t>
  </si>
  <si>
    <t xml:space="preserve">Trà</t>
  </si>
  <si>
    <t xml:space="preserve">Phong Sơn - Phong Điền - T.T.Huế</t>
  </si>
  <si>
    <t xml:space="preserve">0356008306</t>
  </si>
  <si>
    <t xml:space="preserve">Nguyễn Tiến Lợi </t>
  </si>
  <si>
    <t xml:space="preserve">Trần Quang </t>
  </si>
  <si>
    <r>
      <rPr>
        <sz val="9"/>
        <color rgb="FFFF0000"/>
        <rFont val="Times New Roman"/>
        <family val="1"/>
      </rPr>
      <t xml:space="preserve">0</t>
    </r>
    <r>
      <rPr>
        <sz val="9"/>
        <color rgb="FF000000"/>
        <rFont val="Times New Roman"/>
        <family val="1"/>
      </rPr>
      <t xml:space="preserve">6</t>
    </r>
  </si>
  <si>
    <t xml:space="preserve">Huỳnh Thị Mai </t>
  </si>
  <si>
    <t xml:space="preserve">45/1A</t>
  </si>
  <si>
    <t xml:space="preserve">0904739903</t>
  </si>
  <si>
    <t xml:space="preserve">Trần Quang Thành </t>
  </si>
  <si>
    <t xml:space="preserve">Hoàng Bảo </t>
  </si>
  <si>
    <t xml:space="preserve">112/16/12</t>
  </si>
  <si>
    <t xml:space="preserve">0982704675</t>
  </si>
  <si>
    <t xml:space="preserve">Hoàng Văn Tuấn</t>
  </si>
  <si>
    <t xml:space="preserve">Trần Nhật </t>
  </si>
  <si>
    <t xml:space="preserve">Thế</t>
  </si>
  <si>
    <t xml:space="preserve">621/105</t>
  </si>
  <si>
    <t xml:space="preserve">0964378029</t>
  </si>
  <si>
    <t xml:space="preserve">Trần Văn Chín</t>
  </si>
  <si>
    <t xml:space="preserve">Bùi Phi Nhật </t>
  </si>
  <si>
    <t xml:space="preserve">Bùi Thị Thanh </t>
  </si>
  <si>
    <t xml:space="preserve">Nhãn</t>
  </si>
  <si>
    <t xml:space="preserve">Lộc Thủy - Lệ Thủy  - Quảng Bình</t>
  </si>
  <si>
    <t xml:space="preserve">124/24</t>
  </si>
  <si>
    <t xml:space="preserve">0977418097</t>
  </si>
  <si>
    <t xml:space="preserve">Võ Thị Ngọc </t>
  </si>
  <si>
    <t xml:space="preserve">36/3B</t>
  </si>
  <si>
    <t xml:space="preserve">0983128028</t>
  </si>
  <si>
    <t xml:space="preserve">Trần Văn Hiền</t>
  </si>
  <si>
    <t xml:space="preserve">Vũ Quốc </t>
  </si>
  <si>
    <t xml:space="preserve">495/4/4</t>
  </si>
  <si>
    <t xml:space="preserve">093815738</t>
  </si>
  <si>
    <t xml:space="preserve">Vũ Văn Hoạt</t>
  </si>
  <si>
    <t xml:space="preserve">Trịnh Thị Hồng </t>
  </si>
  <si>
    <t xml:space="preserve">PT</t>
  </si>
  <si>
    <t xml:space="preserve">0395874423</t>
  </si>
  <si>
    <t xml:space="preserve">Nguyễn Văn Hoàng</t>
  </si>
  <si>
    <t xml:space="preserve">Dương Lê Nhật </t>
  </si>
  <si>
    <t xml:space="preserve">22/4</t>
  </si>
  <si>
    <t xml:space="preserve">0765119199</t>
  </si>
  <si>
    <t xml:space="preserve">Dương Nhật Ký</t>
  </si>
  <si>
    <t xml:space="preserve">Nguyễn Đăng </t>
  </si>
  <si>
    <t xml:space="preserve">Nguyễn Thanh Toàn</t>
  </si>
  <si>
    <t xml:space="preserve">Lê Tuấn </t>
  </si>
  <si>
    <t xml:space="preserve">Eakuang - Krông Pắc</t>
  </si>
  <si>
    <t xml:space="preserve">317/3</t>
  </si>
  <si>
    <t xml:space="preserve">0966286748</t>
  </si>
  <si>
    <t xml:space="preserve">Lê Quang Thành</t>
  </si>
  <si>
    <t xml:space="preserve">Vũ Thành </t>
  </si>
  <si>
    <t xml:space="preserve">621/65/33</t>
  </si>
  <si>
    <t xml:space="preserve">0938554879</t>
  </si>
  <si>
    <t xml:space="preserve">Vũ Thành Liêm</t>
  </si>
  <si>
    <t xml:space="preserve">Lê Hải </t>
  </si>
  <si>
    <t xml:space="preserve">Lưu Kim </t>
  </si>
  <si>
    <t xml:space="preserve">112/9/7</t>
  </si>
  <si>
    <t xml:space="preserve">0937111715</t>
  </si>
  <si>
    <t xml:space="preserve">Lê Huỳnh Lâm</t>
  </si>
  <si>
    <t xml:space="preserve">Nguyễn Phạm Thảo </t>
  </si>
  <si>
    <t xml:space="preserve">Phòng Thạnh Tây - Giá Rai - Bạc Liêu</t>
  </si>
  <si>
    <t xml:space="preserve">169/33</t>
  </si>
  <si>
    <t xml:space="preserve">0933842750</t>
  </si>
  <si>
    <t xml:space="preserve">Nguyễn Văn Lộc</t>
  </si>
  <si>
    <t xml:space="preserve">Lê Ngọc Kim </t>
  </si>
  <si>
    <t xml:space="preserve">Hồ Thị Như </t>
  </si>
  <si>
    <t xml:space="preserve">10/4H1</t>
  </si>
  <si>
    <t xml:space="preserve">0397649334</t>
  </si>
  <si>
    <t xml:space="preserve">Lê Văn Thành</t>
  </si>
  <si>
    <t xml:space="preserve">Nguyễn Phương </t>
  </si>
  <si>
    <t xml:space="preserve">Lê Thị Hồng </t>
  </si>
  <si>
    <t xml:space="preserve">36/7</t>
  </si>
  <si>
    <t xml:space="preserve">0985154645</t>
  </si>
  <si>
    <t xml:space="preserve">Nguyễn Văn Dân</t>
  </si>
  <si>
    <t xml:space="preserve">Nguyễn Khoa </t>
  </si>
  <si>
    <t xml:space="preserve">315</t>
  </si>
  <si>
    <t xml:space="preserve">0773822799</t>
  </si>
  <si>
    <t xml:space="preserve">Nguyễn Đăng Khoa</t>
  </si>
  <si>
    <t xml:space="preserve">Võ Tôn Phúc </t>
  </si>
  <si>
    <t xml:space="preserve">Võ Thùy </t>
  </si>
  <si>
    <t xml:space="preserve">42/1/34/9</t>
  </si>
  <si>
    <t xml:space="preserve">0981439917</t>
  </si>
  <si>
    <t xml:space="preserve">Tôn Thất Minh</t>
  </si>
  <si>
    <t xml:space="preserve">Huỳnh Thiện </t>
  </si>
  <si>
    <t xml:space="preserve">Nguyễn Kiều </t>
  </si>
  <si>
    <t xml:space="preserve">Diểm</t>
  </si>
  <si>
    <t xml:space="preserve">Tư Nghĩa - Quảng Ngãi</t>
  </si>
  <si>
    <t xml:space="preserve">0938591010</t>
  </si>
  <si>
    <t xml:space="preserve">Huỳnh Tấn Thức</t>
  </si>
  <si>
    <t xml:space="preserve">Trương Thị Ngọc </t>
  </si>
  <si>
    <t xml:space="preserve">495/34</t>
  </si>
  <si>
    <t xml:space="preserve">0398948038</t>
  </si>
  <si>
    <t xml:space="preserve">Huỳnh Văn Phúc</t>
  </si>
  <si>
    <t xml:space="preserve">Hồ Huỳnh Minh </t>
  </si>
  <si>
    <t xml:space="preserve">Huỳnh Ngọc </t>
  </si>
  <si>
    <t xml:space="preserve">44/30/3</t>
  </si>
  <si>
    <t xml:space="preserve">0937314379</t>
  </si>
  <si>
    <t xml:space="preserve">Hồ Sơn Hải</t>
  </si>
  <si>
    <t xml:space="preserve">Giang Thị Ngọc </t>
  </si>
  <si>
    <t xml:space="preserve">44/20/2</t>
  </si>
  <si>
    <t xml:space="preserve">0784957009</t>
  </si>
  <si>
    <t xml:space="preserve">Bùi Thái Nguyên</t>
  </si>
  <si>
    <t xml:space="preserve">Nguyễn Thị Trà </t>
  </si>
  <si>
    <t xml:space="preserve">35/8</t>
  </si>
  <si>
    <t xml:space="preserve">0937973545</t>
  </si>
  <si>
    <t xml:space="preserve">Ngô Tấn </t>
  </si>
  <si>
    <t xml:space="preserve">Thụy Sơn - Thái Thụy - Thái Bình</t>
  </si>
  <si>
    <t xml:space="preserve">144/10</t>
  </si>
  <si>
    <t xml:space="preserve">0982104549</t>
  </si>
  <si>
    <t xml:space="preserve">Ngô Ngọc Cương</t>
  </si>
  <si>
    <t xml:space="preserve">Bùi Hoàng </t>
  </si>
  <si>
    <t xml:space="preserve">667</t>
  </si>
  <si>
    <t xml:space="preserve">0937067488</t>
  </si>
  <si>
    <t xml:space="preserve">Bùi Văn Hùng</t>
  </si>
  <si>
    <t xml:space="preserve">Trịnh Tấn </t>
  </si>
  <si>
    <t xml:space="preserve">41/10</t>
  </si>
  <si>
    <t xml:space="preserve">0905392399</t>
  </si>
  <si>
    <t xml:space="preserve">Trịnh Minh Hiếu</t>
  </si>
  <si>
    <t xml:space="preserve">Nguyễn Toàn </t>
  </si>
  <si>
    <t xml:space="preserve">Thắng</t>
  </si>
  <si>
    <r>
      <rPr>
        <sz val="9"/>
        <color rgb="FF000000"/>
        <rFont val="Times New Roman"/>
        <family val="1"/>
      </rPr>
      <t xml:space="preserve">0</t>
    </r>
    <r>
      <rPr>
        <sz val="9"/>
        <color rgb="FFFF0000"/>
        <rFont val="Times New Roman"/>
        <family val="1"/>
      </rPr>
      <t xml:space="preserve">4</t>
    </r>
  </si>
  <si>
    <t xml:space="preserve">Võ Hồng </t>
  </si>
  <si>
    <t xml:space="preserve">144/1A</t>
  </si>
  <si>
    <t xml:space="preserve">0901732331</t>
  </si>
  <si>
    <t xml:space="preserve">Huỳnh Thị Thu </t>
  </si>
  <si>
    <t xml:space="preserve">531/112/29</t>
  </si>
  <si>
    <t xml:space="preserve">0932706048</t>
  </si>
  <si>
    <t xml:space="preserve">Nguyễn Văn Hồng</t>
  </si>
  <si>
    <t xml:space="preserve">Đặng Bảo </t>
  </si>
  <si>
    <t xml:space="preserve">0903391965</t>
  </si>
  <si>
    <t xml:space="preserve">Đặng Văn Trần</t>
  </si>
  <si>
    <t xml:space="preserve">Lê Bạch Thế </t>
  </si>
  <si>
    <t xml:space="preserve">Bạch Thị Ngọc </t>
  </si>
  <si>
    <t xml:space="preserve">0945337007</t>
  </si>
  <si>
    <t xml:space="preserve">Lê Cao Thế</t>
  </si>
  <si>
    <t xml:space="preserve">Nguyễn Lâm Thiên </t>
  </si>
  <si>
    <t xml:space="preserve">Từ Thị Kim </t>
  </si>
  <si>
    <t xml:space="preserve">Hành Nhân - Nghĩa Hành - Quảng Ngãi</t>
  </si>
  <si>
    <t xml:space="preserve">621/88</t>
  </si>
  <si>
    <t xml:space="preserve">0962302842</t>
  </si>
  <si>
    <t xml:space="preserve">Nguyễn Lâm Nhật Tuyền</t>
  </si>
  <si>
    <t xml:space="preserve">DANH SÁCH HỌC SINH LỚP 2/13</t>
  </si>
  <si>
    <t xml:space="preserve">Vũ Thùy</t>
  </si>
  <si>
    <t xml:space="preserve">42/1/20</t>
  </si>
  <si>
    <t xml:space="preserve">1/13</t>
  </si>
  <si>
    <t xml:space="preserve">2/13</t>
  </si>
  <si>
    <t xml:space="preserve">0353436783</t>
  </si>
  <si>
    <t xml:space="preserve">Vũ Văn Hào</t>
  </si>
  <si>
    <t xml:space="preserve">Hoàng Tấn Gia </t>
  </si>
  <si>
    <t xml:space="preserve">Kiến Giang - Lệ Thủy - Quảng Bình</t>
  </si>
  <si>
    <t xml:space="preserve">28/8</t>
  </si>
  <si>
    <t xml:space="preserve">0335279280</t>
  </si>
  <si>
    <t xml:space="preserve">Hoàng Tấn Linh</t>
  </si>
  <si>
    <t xml:space="preserve">Lương Thiên </t>
  </si>
  <si>
    <t xml:space="preserve">Trần Ngọc </t>
  </si>
  <si>
    <t xml:space="preserve">45/9A1</t>
  </si>
  <si>
    <t xml:space="preserve">0901484956</t>
  </si>
  <si>
    <t xml:space="preserve">Lương Ngọc Thanh</t>
  </si>
  <si>
    <t xml:space="preserve">Yên Bái</t>
  </si>
  <si>
    <t xml:space="preserve">Chu Thành </t>
  </si>
  <si>
    <t xml:space="preserve">Đường</t>
  </si>
  <si>
    <t xml:space="preserve">42/1/24</t>
  </si>
  <si>
    <t xml:space="preserve">0902538448</t>
  </si>
  <si>
    <t xml:space="preserve">Chu Văn An</t>
  </si>
  <si>
    <t xml:space="preserve">Nguyễn Khánh</t>
  </si>
  <si>
    <t xml:space="preserve">Hải Chánh - Hải Lăng - Quảng Trị</t>
  </si>
  <si>
    <t xml:space="preserve">677/174/1A</t>
  </si>
  <si>
    <t xml:space="preserve">0984511207</t>
  </si>
  <si>
    <t xml:space="preserve">Nguyễn Khánh Bìa</t>
  </si>
  <si>
    <t xml:space="preserve">0918222007</t>
  </si>
  <si>
    <t xml:space="preserve">Lương Huệ Thanh</t>
  </si>
  <si>
    <t xml:space="preserve">Lê Thị Ngọc </t>
  </si>
  <si>
    <t xml:space="preserve">Thùy</t>
  </si>
  <si>
    <t xml:space="preserve">Quách Phẩm Bắc - Đầm Dơi - C.Mau</t>
  </si>
  <si>
    <t xml:space="preserve">45/5A</t>
  </si>
  <si>
    <t xml:space="preserve">0377799011</t>
  </si>
  <si>
    <t xml:space="preserve">Lê Hoài Phong</t>
  </si>
  <si>
    <t xml:space="preserve">Trần Hữu</t>
  </si>
  <si>
    <t xml:space="preserve">0913501885</t>
  </si>
  <si>
    <t xml:space="preserve">Trần Hữu Quyền</t>
  </si>
  <si>
    <t xml:space="preserve">Hà Hải </t>
  </si>
  <si>
    <t xml:space="preserve">Lý Thị</t>
  </si>
  <si>
    <t xml:space="preserve">Tắc</t>
  </si>
  <si>
    <t xml:space="preserve">112/26/22/2</t>
  </si>
  <si>
    <t xml:space="preserve">0978382108</t>
  </si>
  <si>
    <t xml:space="preserve">Hà Văn Huân</t>
  </si>
  <si>
    <t xml:space="preserve">Tô Hải</t>
  </si>
  <si>
    <t xml:space="preserve">45/5</t>
  </si>
  <si>
    <t xml:space="preserve">0983040805</t>
  </si>
  <si>
    <t xml:space="preserve">Tô Khánh Lực</t>
  </si>
  <si>
    <t xml:space="preserve">Bùi Quỳnh </t>
  </si>
  <si>
    <t xml:space="preserve">Giao</t>
  </si>
  <si>
    <t xml:space="preserve">Võ Thị Thúy</t>
  </si>
  <si>
    <t xml:space="preserve">Đông Phú - Quế Sơn - Quảng Nam</t>
  </si>
  <si>
    <t xml:space="preserve">8/4H</t>
  </si>
  <si>
    <t xml:space="preserve">0977207517</t>
  </si>
  <si>
    <t xml:space="preserve">Bùi Trọng Phước</t>
  </si>
  <si>
    <t xml:space="preserve">Nguyễn Phan Bảo</t>
  </si>
  <si>
    <t xml:space="preserve">Kinh Xuôi - Thanh Mỹ - Châu Thành - Trà Vinh</t>
  </si>
  <si>
    <t xml:space="preserve">8/4B2</t>
  </si>
  <si>
    <t xml:space="preserve">0933263695</t>
  </si>
  <si>
    <t xml:space="preserve">Nguyễn Văn Biền</t>
  </si>
  <si>
    <t xml:space="preserve">Võ Ngọc Gia</t>
  </si>
  <si>
    <t xml:space="preserve">609/12/10</t>
  </si>
  <si>
    <t xml:space="preserve">0967558745</t>
  </si>
  <si>
    <t xml:space="preserve">Lê Kim </t>
  </si>
  <si>
    <t xml:space="preserve">Võ Kim</t>
  </si>
  <si>
    <t xml:space="preserve">Hưng Phú - Cái Răng - Cần Thơ</t>
  </si>
  <si>
    <t xml:space="preserve">129/9/9</t>
  </si>
  <si>
    <t xml:space="preserve">0907990963</t>
  </si>
  <si>
    <t xml:space="preserve">Lê Kim Vương</t>
  </si>
  <si>
    <t xml:space="preserve">Dương Thị</t>
  </si>
  <si>
    <t xml:space="preserve">Hợp</t>
  </si>
  <si>
    <t xml:space="preserve">Ninh Thành - Ninh Giang - Hải Dương</t>
  </si>
  <si>
    <t xml:space="preserve">42/8/34</t>
  </si>
  <si>
    <t xml:space="preserve">0398240434</t>
  </si>
  <si>
    <t xml:space="preserve">Trần Văn Dừa</t>
  </si>
  <si>
    <t xml:space="preserve">Trần Văn</t>
  </si>
  <si>
    <t xml:space="preserve">Bốn</t>
  </si>
  <si>
    <t xml:space="preserve">Lưu Xá - Hồ Tùng Mậu - Ân Thi  - Hưng Yên</t>
  </si>
  <si>
    <t xml:space="preserve">13/1</t>
  </si>
  <si>
    <t xml:space="preserve">0966533650</t>
  </si>
  <si>
    <t xml:space="preserve">Trần Văn Hoàn</t>
  </si>
  <si>
    <t xml:space="preserve">Đỗ Dương Gia</t>
  </si>
  <si>
    <t xml:space="preserve">Dương Hoàng Tuấn</t>
  </si>
  <si>
    <t xml:space="preserve">621/86</t>
  </si>
  <si>
    <t xml:space="preserve">0703233676</t>
  </si>
  <si>
    <t xml:space="preserve">Đỗ Hoàng Thanh</t>
  </si>
  <si>
    <t xml:space="preserve">Trần Thị Diệu</t>
  </si>
  <si>
    <t xml:space="preserve">Hưng Bắc - Gò Quao - Kiên Giang</t>
  </si>
  <si>
    <t xml:space="preserve">48/1</t>
  </si>
  <si>
    <t xml:space="preserve">0907597543</t>
  </si>
  <si>
    <t xml:space="preserve">Nguyễn Văn Nhẩn</t>
  </si>
  <si>
    <t xml:space="preserve">Thuyên</t>
  </si>
  <si>
    <t xml:space="preserve">Hòa Sơn - Krông Bông - Đắklắk</t>
  </si>
  <si>
    <t xml:space="preserve">42/2A</t>
  </si>
  <si>
    <t xml:space="preserve">0385907633</t>
  </si>
  <si>
    <t xml:space="preserve">Đỗ Thị Ngọc </t>
  </si>
  <si>
    <t xml:space="preserve">Thiệu Tân - Thiệu Hóa - Thanh Hóa</t>
  </si>
  <si>
    <t xml:space="preserve">38/4bis</t>
  </si>
  <si>
    <t xml:space="preserve">46B</t>
  </si>
  <si>
    <t xml:space="preserve">0385543218</t>
  </si>
  <si>
    <t xml:space="preserve">Đỗ Như Thanh</t>
  </si>
  <si>
    <t xml:space="preserve">Nguyễn Thị Hương</t>
  </si>
  <si>
    <t xml:space="preserve">Quyền</t>
  </si>
  <si>
    <t xml:space="preserve">Thủy Đông - Thạnh Hóa - Long An</t>
  </si>
  <si>
    <t xml:space="preserve">662</t>
  </si>
  <si>
    <t xml:space="preserve">0902552550</t>
  </si>
  <si>
    <t xml:space="preserve">Phạm Văn Ngọc</t>
  </si>
  <si>
    <t xml:space="preserve">Phạm Trường </t>
  </si>
  <si>
    <t xml:space="preserve">Miên</t>
  </si>
  <si>
    <t xml:space="preserve">Duy Nhất - Vũ Thư - Thái Bình</t>
  </si>
  <si>
    <t xml:space="preserve">38/7B</t>
  </si>
  <si>
    <t xml:space="preserve">0971534964</t>
  </si>
  <si>
    <t xml:space="preserve">Phạm Văn Trưởng</t>
  </si>
  <si>
    <t xml:space="preserve">Nguyễn Bình </t>
  </si>
  <si>
    <t xml:space="preserve">Bình An - Châu Thành - Kiên Giang</t>
  </si>
  <si>
    <t xml:space="preserve">129/31</t>
  </si>
  <si>
    <t xml:space="preserve">0374216125</t>
  </si>
  <si>
    <t xml:space="preserve">Nguyễn Văn Toàn</t>
  </si>
  <si>
    <t xml:space="preserve">Vũ Tuệ</t>
  </si>
  <si>
    <t xml:space="preserve">609/16/13</t>
  </si>
  <si>
    <t xml:space="preserve">0977259822</t>
  </si>
  <si>
    <t xml:space="preserve">Vũ Văn Thọ</t>
  </si>
  <si>
    <t xml:space="preserve">Nguyễn Lê Thảo </t>
  </si>
  <si>
    <t xml:space="preserve">0365798832</t>
  </si>
  <si>
    <t xml:space="preserve">Nguyễn Văn Tuấn</t>
  </si>
  <si>
    <t xml:space="preserve">Ngô Thanh</t>
  </si>
  <si>
    <t xml:space="preserve">Chiến </t>
  </si>
  <si>
    <t xml:space="preserve">79/12</t>
  </si>
  <si>
    <t xml:space="preserve">0906309118</t>
  </si>
  <si>
    <t xml:space="preserve">Ngô Văn Hậu</t>
  </si>
  <si>
    <t xml:space="preserve">Đỗ Ngọc Thành</t>
  </si>
  <si>
    <t xml:space="preserve">609/12/16</t>
  </si>
  <si>
    <t xml:space="preserve">0932496079</t>
  </si>
  <si>
    <t xml:space="preserve">Đỗ Ngọc Pháp</t>
  </si>
  <si>
    <t xml:space="preserve">Phạm Hoàng </t>
  </si>
  <si>
    <t xml:space="preserve">Huỳnh Thị Bé</t>
  </si>
  <si>
    <t xml:space="preserve">Thuận Hưng - Long Mỹ - Hậu Giang</t>
  </si>
  <si>
    <t xml:space="preserve">609/35</t>
  </si>
  <si>
    <t xml:space="preserve">0779783738</t>
  </si>
  <si>
    <t xml:space="preserve">Phạm Hữu Thái Lâm</t>
  </si>
  <si>
    <t xml:space="preserve">Lê Bích</t>
  </si>
  <si>
    <t xml:space="preserve">609/8/12</t>
  </si>
  <si>
    <t xml:space="preserve">0397989148</t>
  </si>
  <si>
    <t xml:space="preserve">Lê Hữu Dũng</t>
  </si>
  <si>
    <t xml:space="preserve">Hà Văn Minh </t>
  </si>
  <si>
    <t xml:space="preserve">Nguyễn Thị Minh</t>
  </si>
  <si>
    <t xml:space="preserve">609/16/1</t>
  </si>
  <si>
    <t xml:space="preserve">0904900409</t>
  </si>
  <si>
    <t xml:space="preserve">Hà Văn Mạnh</t>
  </si>
  <si>
    <t xml:space="preserve">Đỗ Phạm Quang </t>
  </si>
  <si>
    <t xml:space="preserve">Hành Đức - Nghĩa Hành - Quảng Ngãi</t>
  </si>
  <si>
    <t xml:space="preserve">506/29</t>
  </si>
  <si>
    <t xml:space="preserve">0968515326</t>
  </si>
  <si>
    <t xml:space="preserve">Trần Phạm Gia </t>
  </si>
  <si>
    <t xml:space="preserve">Mỹ Trung - Cái Bè -Tiền Giang</t>
  </si>
  <si>
    <t xml:space="preserve">648/3</t>
  </si>
  <si>
    <t xml:space="preserve">0348226171</t>
  </si>
  <si>
    <t xml:space="preserve">Hoàng Thị Anh</t>
  </si>
  <si>
    <t xml:space="preserve">609/15/21</t>
  </si>
  <si>
    <t xml:space="preserve">0976350731</t>
  </si>
  <si>
    <t xml:space="preserve">Hoàng Văn Hùng</t>
  </si>
  <si>
    <t xml:space="preserve">Huỳnh Trần Minh</t>
  </si>
  <si>
    <t xml:space="preserve">621/24/30/2C</t>
  </si>
  <si>
    <t xml:space="preserve">0934127212</t>
  </si>
  <si>
    <t xml:space="preserve">Huỳnh Tấn Điệp</t>
  </si>
  <si>
    <t xml:space="preserve">Nguyễn Ngọc Anh </t>
  </si>
  <si>
    <t xml:space="preserve">Phú Trung - Tân Phú - Đồng Nai</t>
  </si>
  <si>
    <t xml:space="preserve">0974818313</t>
  </si>
  <si>
    <t xml:space="preserve">Nguyễn Văn Tuân</t>
  </si>
  <si>
    <t xml:space="preserve">Võ Thị Minh</t>
  </si>
  <si>
    <t xml:space="preserve">Nguyễn Thùy</t>
  </si>
  <si>
    <t xml:space="preserve">609/26</t>
  </si>
  <si>
    <t xml:space="preserve">0906328133</t>
  </si>
  <si>
    <t xml:space="preserve">Võ Như Phương</t>
  </si>
  <si>
    <t xml:space="preserve">Nguyễn Lê Thảo</t>
  </si>
  <si>
    <t xml:space="preserve">Lê Huỳnh Ngọc</t>
  </si>
  <si>
    <t xml:space="preserve">2137</t>
  </si>
  <si>
    <t xml:space="preserve">35/11A</t>
  </si>
  <si>
    <t xml:space="preserve">0936612616</t>
  </si>
  <si>
    <t xml:space="preserve">Nguyễn Hùng Phương</t>
  </si>
  <si>
    <t xml:space="preserve">Đỗ Nguyễn Ngọc</t>
  </si>
  <si>
    <t xml:space="preserve">Vị Đông - Vị Thủy - Hậu Giang</t>
  </si>
  <si>
    <t xml:space="preserve">609/36/2</t>
  </si>
  <si>
    <t xml:space="preserve">46C</t>
  </si>
  <si>
    <t xml:space="preserve">0933588806</t>
  </si>
  <si>
    <t xml:space="preserve">Hồ Hồng</t>
  </si>
  <si>
    <t xml:space="preserve">45/1</t>
  </si>
  <si>
    <t xml:space="preserve">0763910480</t>
  </si>
  <si>
    <t xml:space="preserve">Huỳnh Hoàng Anh</t>
  </si>
  <si>
    <t xml:space="preserve">Tp.Hcm</t>
  </si>
  <si>
    <t xml:space="preserve">Hà Đức </t>
  </si>
  <si>
    <t xml:space="preserve">Cát Hưng - Phù Cát - Bình Định</t>
  </si>
  <si>
    <t xml:space="preserve">44/4</t>
  </si>
  <si>
    <t xml:space="preserve">0988042277</t>
  </si>
  <si>
    <t xml:space="preserve">Hà Đức Tâm</t>
  </si>
  <si>
    <t xml:space="preserve">Nguyễn Thị Bảo</t>
  </si>
  <si>
    <t xml:space="preserve">603/52</t>
  </si>
  <si>
    <t xml:space="preserve">0978232355</t>
  </si>
  <si>
    <t xml:space="preserve">Nguyễn Xuân Thiện</t>
  </si>
  <si>
    <t xml:space="preserve">Nguyễn Hoàng Thế </t>
  </si>
  <si>
    <t xml:space="preserve">Tam Phước - Long Điền - BRVT</t>
  </si>
  <si>
    <t xml:space="preserve">0937143337</t>
  </si>
  <si>
    <t xml:space="preserve">Nguyễn Ngọc Lộc</t>
  </si>
  <si>
    <t xml:space="preserve">Vũ Thị Hải</t>
  </si>
  <si>
    <t xml:space="preserve">621/39/12</t>
  </si>
  <si>
    <t xml:space="preserve">0909227209</t>
  </si>
  <si>
    <t xml:space="preserve">Nguyễn Văn Thắng</t>
  </si>
  <si>
    <t xml:space="preserve">Thọ Bình - Triệu Sơn - Thanh Hóa</t>
  </si>
  <si>
    <t xml:space="preserve">567/24/4</t>
  </si>
  <si>
    <t xml:space="preserve">0376999400</t>
  </si>
  <si>
    <t xml:space="preserve">Huỳnh Thị Như </t>
  </si>
  <si>
    <t xml:space="preserve">42/3A</t>
  </si>
  <si>
    <t xml:space="preserve">0362669448</t>
  </si>
  <si>
    <t xml:space="preserve">Nguyễn Thị Hải </t>
  </si>
  <si>
    <t xml:space="preserve">Thanh Ngọc - Thanh Chương - Nghệ An</t>
  </si>
  <si>
    <t xml:space="preserve">44/37/4/8</t>
  </si>
  <si>
    <t xml:space="preserve">0988416344</t>
  </si>
  <si>
    <t xml:space="preserve">Nguyễn Xuân Lý</t>
  </si>
  <si>
    <t xml:space="preserve">ỦY BAN NHÂN DÂN QUẬN 12</t>
  </si>
  <si>
    <t xml:space="preserve">BẢNG TỔNG HỢP SỐ LIỆU HỌC SINH KHỐI HAI</t>
  </si>
  <si>
    <t xml:space="preserve">Lớp</t>
  </si>
  <si>
    <t xml:space="preserve">Sỹ số</t>
  </si>
  <si>
    <t xml:space="preserve">Khuyết tật</t>
  </si>
  <si>
    <t xml:space="preserve">Dân tộc </t>
  </si>
  <si>
    <t xml:space="preserve">Ghi chú</t>
  </si>
  <si>
    <t xml:space="preserve">Tổng </t>
  </si>
  <si>
    <t xml:space="preserve">S.lượng</t>
  </si>
  <si>
    <t xml:space="preserve">Hai 1</t>
  </si>
  <si>
    <t xml:space="preserve">Hai 2</t>
  </si>
  <si>
    <t xml:space="preserve">Hai 3</t>
  </si>
  <si>
    <t xml:space="preserve">Hai 4</t>
  </si>
  <si>
    <t xml:space="preserve">Hai 5</t>
  </si>
  <si>
    <t xml:space="preserve">Hai 6</t>
  </si>
  <si>
    <t xml:space="preserve">2 Hoa, 1 Mường, 1 Thái</t>
  </si>
  <si>
    <t xml:space="preserve">Hai 7</t>
  </si>
  <si>
    <t xml:space="preserve">Hai 8</t>
  </si>
  <si>
    <t xml:space="preserve">Hai 9</t>
  </si>
  <si>
    <t xml:space="preserve">Hai 10</t>
  </si>
  <si>
    <t xml:space="preserve">Hai 11</t>
  </si>
  <si>
    <t xml:space="preserve">Hai 12</t>
  </si>
  <si>
    <t xml:space="preserve">Hai 13</t>
  </si>
  <si>
    <t xml:space="preserve">1 Thái</t>
  </si>
  <si>
    <t xml:space="preserve">Tổng cộng</t>
  </si>
  <si>
    <t xml:space="preserve">TỔNG HỢP</t>
  </si>
  <si>
    <t xml:space="preserve">Nguyễn Thị Hồng Nhung</t>
  </si>
  <si>
    <t xml:space="preserve">Tháng 5</t>
  </si>
  <si>
    <t xml:space="preserve">Đỗ Ngọc Huỳnh</t>
  </si>
  <si>
    <t xml:space="preserve">119/41/3</t>
  </si>
  <si>
    <t xml:space="preserve">0364144550</t>
  </si>
  <si>
    <t xml:space="preserve">Đỗ Hữu Hệ</t>
  </si>
  <si>
    <t xml:space="preserve">Lê Duy </t>
  </si>
  <si>
    <t xml:space="preserve">1990</t>
  </si>
  <si>
    <t xml:space="preserve">Trầm Lộng - Ứng Hòa - Hà Nội</t>
  </si>
  <si>
    <t xml:space="preserve">104/37/15/30</t>
  </si>
  <si>
    <t xml:space="preserve">0966228396</t>
  </si>
  <si>
    <t xml:space="preserve">Lê Văn Long</t>
  </si>
  <si>
    <t xml:space="preserve">Trương Tuyết </t>
  </si>
  <si>
    <t xml:space="preserve">Trương Thị Thu</t>
  </si>
  <si>
    <t xml:space="preserve">1973</t>
  </si>
  <si>
    <t xml:space="preserve">Long Thạnh - Giồng Riềng - Kiên Giang</t>
  </si>
  <si>
    <t xml:space="preserve">0563593225</t>
  </si>
  <si>
    <t xml:space="preserve">Trần Ngọc Em</t>
  </si>
  <si>
    <t xml:space="preserve">1967</t>
  </si>
  <si>
    <t xml:space="preserve">1986</t>
  </si>
  <si>
    <t xml:space="preserve">Khải Xuân - Thanh Ba - Phú Thọ</t>
  </si>
  <si>
    <t xml:space="preserve">567/28</t>
  </si>
  <si>
    <t xml:space="preserve">0966444006</t>
  </si>
  <si>
    <t xml:space="preserve">Nguyễn Văn Tiến</t>
  </si>
  <si>
    <t xml:space="preserve">1982</t>
  </si>
  <si>
    <t xml:space="preserve">Phạm Tuấn </t>
  </si>
  <si>
    <t xml:space="preserve">Lại</t>
  </si>
  <si>
    <t xml:space="preserve">1988</t>
  </si>
  <si>
    <t xml:space="preserve">Tịnh Hòa - Tp Quảng Ngãi - Quảng Ngãi</t>
  </si>
  <si>
    <t xml:space="preserve">567/19</t>
  </si>
  <si>
    <t xml:space="preserve">0917446617</t>
  </si>
  <si>
    <t xml:space="preserve">Phạm Phấn</t>
  </si>
  <si>
    <t xml:space="preserve">19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m/d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Calibri"/>
      <family val="2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6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FF0000"/>
      <name val="Times New Roman"/>
      <family val="1"/>
    </font>
    <font>
      <sz val="7"/>
      <color rgb="FFFF0000"/>
      <name val="Times New Roman"/>
      <family val="1"/>
    </font>
    <font>
      <sz val="8"/>
      <name val="Times New Roman"/>
      <family val="1"/>
    </font>
    <font>
      <sz val="9"/>
      <name val="Calibri"/>
      <family val="2"/>
    </font>
    <font>
      <sz val="9.5"/>
      <name val="Times New Roman"/>
      <family val="1"/>
    </font>
    <font>
      <sz val="11"/>
      <name val="Calibri"/>
      <family val="2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520</xdr:colOff>
      <xdr:row>2</xdr:row>
      <xdr:rowOff>56880</xdr:rowOff>
    </xdr:from>
    <xdr:to>
      <xdr:col>2</xdr:col>
      <xdr:colOff>246600</xdr:colOff>
      <xdr:row>2</xdr:row>
      <xdr:rowOff>58680</xdr:rowOff>
    </xdr:to>
    <xdr:sp>
      <xdr:nvSpPr>
        <xdr:cNvPr id="0" name="Straight Connector 1"/>
        <xdr:cNvSpPr/>
      </xdr:nvSpPr>
      <xdr:spPr>
        <a:xfrm flipV="1">
          <a:off x="555120" y="437760"/>
          <a:ext cx="1163520" cy="1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5760</xdr:colOff>
      <xdr:row>2</xdr:row>
      <xdr:rowOff>54360</xdr:rowOff>
    </xdr:from>
    <xdr:to>
      <xdr:col>2</xdr:col>
      <xdr:colOff>318600</xdr:colOff>
      <xdr:row>2</xdr:row>
      <xdr:rowOff>54360</xdr:rowOff>
    </xdr:to>
    <xdr:sp>
      <xdr:nvSpPr>
        <xdr:cNvPr id="9" name="Straight Connector 1"/>
        <xdr:cNvSpPr/>
      </xdr:nvSpPr>
      <xdr:spPr>
        <a:xfrm>
          <a:off x="560160" y="435240"/>
          <a:ext cx="1119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720</xdr:colOff>
      <xdr:row>2</xdr:row>
      <xdr:rowOff>83520</xdr:rowOff>
    </xdr:from>
    <xdr:to>
      <xdr:col>2</xdr:col>
      <xdr:colOff>375480</xdr:colOff>
      <xdr:row>2</xdr:row>
      <xdr:rowOff>83520</xdr:rowOff>
    </xdr:to>
    <xdr:sp>
      <xdr:nvSpPr>
        <xdr:cNvPr id="10" name="Straight Connector 1"/>
        <xdr:cNvSpPr/>
      </xdr:nvSpPr>
      <xdr:spPr>
        <a:xfrm>
          <a:off x="609120" y="464400"/>
          <a:ext cx="118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2</xdr:row>
      <xdr:rowOff>87120</xdr:rowOff>
    </xdr:from>
    <xdr:to>
      <xdr:col>3</xdr:col>
      <xdr:colOff>10440</xdr:colOff>
      <xdr:row>2</xdr:row>
      <xdr:rowOff>92520</xdr:rowOff>
    </xdr:to>
    <xdr:sp>
      <xdr:nvSpPr>
        <xdr:cNvPr id="11" name="Straight Connector 1"/>
        <xdr:cNvSpPr/>
      </xdr:nvSpPr>
      <xdr:spPr>
        <a:xfrm>
          <a:off x="569520" y="468000"/>
          <a:ext cx="1161720" cy="5400"/>
        </a:xfrm>
        <a:prstGeom prst="line">
          <a:avLst/>
        </a:prstGeom>
        <a:ln w="9360">
          <a:solidFill>
            <a:srgbClr val="323e18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440</xdr:colOff>
      <xdr:row>2</xdr:row>
      <xdr:rowOff>71640</xdr:rowOff>
    </xdr:from>
    <xdr:to>
      <xdr:col>2</xdr:col>
      <xdr:colOff>137520</xdr:colOff>
      <xdr:row>2</xdr:row>
      <xdr:rowOff>71640</xdr:rowOff>
    </xdr:to>
    <xdr:sp>
      <xdr:nvSpPr>
        <xdr:cNvPr id="12" name="Straight Connector 1"/>
        <xdr:cNvSpPr/>
      </xdr:nvSpPr>
      <xdr:spPr>
        <a:xfrm>
          <a:off x="600480" y="452520"/>
          <a:ext cx="822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2</xdr:row>
      <xdr:rowOff>76320</xdr:rowOff>
    </xdr:from>
    <xdr:to>
      <xdr:col>8</xdr:col>
      <xdr:colOff>360</xdr:colOff>
      <xdr:row>2</xdr:row>
      <xdr:rowOff>76320</xdr:rowOff>
    </xdr:to>
    <xdr:sp>
      <xdr:nvSpPr>
        <xdr:cNvPr id="13" name="Straight Connector 2"/>
        <xdr:cNvSpPr/>
      </xdr:nvSpPr>
      <xdr:spPr>
        <a:xfrm>
          <a:off x="3893760" y="552600"/>
          <a:ext cx="166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000</xdr:colOff>
      <xdr:row>2</xdr:row>
      <xdr:rowOff>67680</xdr:rowOff>
    </xdr:from>
    <xdr:to>
      <xdr:col>2</xdr:col>
      <xdr:colOff>240120</xdr:colOff>
      <xdr:row>2</xdr:row>
      <xdr:rowOff>67680</xdr:rowOff>
    </xdr:to>
    <xdr:sp>
      <xdr:nvSpPr>
        <xdr:cNvPr id="1" name="Straight Connector 4"/>
        <xdr:cNvSpPr/>
      </xdr:nvSpPr>
      <xdr:spPr>
        <a:xfrm>
          <a:off x="535320" y="448560"/>
          <a:ext cx="1049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2</xdr:row>
      <xdr:rowOff>47160</xdr:rowOff>
    </xdr:from>
    <xdr:to>
      <xdr:col>2</xdr:col>
      <xdr:colOff>354240</xdr:colOff>
      <xdr:row>2</xdr:row>
      <xdr:rowOff>47160</xdr:rowOff>
    </xdr:to>
    <xdr:sp>
      <xdr:nvSpPr>
        <xdr:cNvPr id="2" name="Straight Connector 4"/>
        <xdr:cNvSpPr/>
      </xdr:nvSpPr>
      <xdr:spPr>
        <a:xfrm>
          <a:off x="541800" y="428040"/>
          <a:ext cx="116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200</xdr:colOff>
      <xdr:row>2</xdr:row>
      <xdr:rowOff>84240</xdr:rowOff>
    </xdr:from>
    <xdr:to>
      <xdr:col>2</xdr:col>
      <xdr:colOff>139680</xdr:colOff>
      <xdr:row>2</xdr:row>
      <xdr:rowOff>84240</xdr:rowOff>
    </xdr:to>
    <xdr:sp>
      <xdr:nvSpPr>
        <xdr:cNvPr id="3" name="Straight Connector 4"/>
        <xdr:cNvSpPr/>
      </xdr:nvSpPr>
      <xdr:spPr>
        <a:xfrm>
          <a:off x="545040" y="465120"/>
          <a:ext cx="1002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5080</xdr:colOff>
      <xdr:row>2</xdr:row>
      <xdr:rowOff>43920</xdr:rowOff>
    </xdr:from>
    <xdr:to>
      <xdr:col>2</xdr:col>
      <xdr:colOff>293040</xdr:colOff>
      <xdr:row>2</xdr:row>
      <xdr:rowOff>43920</xdr:rowOff>
    </xdr:to>
    <xdr:sp>
      <xdr:nvSpPr>
        <xdr:cNvPr id="4" name="Straight Connector 4"/>
        <xdr:cNvSpPr/>
      </xdr:nvSpPr>
      <xdr:spPr>
        <a:xfrm>
          <a:off x="621360" y="424800"/>
          <a:ext cx="1068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0</xdr:colOff>
      <xdr:row>2</xdr:row>
      <xdr:rowOff>67320</xdr:rowOff>
    </xdr:from>
    <xdr:to>
      <xdr:col>2</xdr:col>
      <xdr:colOff>255960</xdr:colOff>
      <xdr:row>2</xdr:row>
      <xdr:rowOff>71280</xdr:rowOff>
    </xdr:to>
    <xdr:sp>
      <xdr:nvSpPr>
        <xdr:cNvPr id="5" name="Straight Connector 11"/>
        <xdr:cNvSpPr/>
      </xdr:nvSpPr>
      <xdr:spPr>
        <a:xfrm flipV="1">
          <a:off x="497160" y="448200"/>
          <a:ext cx="1110600" cy="3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520</xdr:colOff>
      <xdr:row>2</xdr:row>
      <xdr:rowOff>66240</xdr:rowOff>
    </xdr:from>
    <xdr:to>
      <xdr:col>2</xdr:col>
      <xdr:colOff>113040</xdr:colOff>
      <xdr:row>2</xdr:row>
      <xdr:rowOff>66240</xdr:rowOff>
    </xdr:to>
    <xdr:sp>
      <xdr:nvSpPr>
        <xdr:cNvPr id="6" name="Straight Connector 4"/>
        <xdr:cNvSpPr/>
      </xdr:nvSpPr>
      <xdr:spPr>
        <a:xfrm>
          <a:off x="561960" y="447120"/>
          <a:ext cx="942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240</xdr:colOff>
      <xdr:row>2</xdr:row>
      <xdr:rowOff>64800</xdr:rowOff>
    </xdr:from>
    <xdr:to>
      <xdr:col>2</xdr:col>
      <xdr:colOff>104040</xdr:colOff>
      <xdr:row>2</xdr:row>
      <xdr:rowOff>64800</xdr:rowOff>
    </xdr:to>
    <xdr:sp>
      <xdr:nvSpPr>
        <xdr:cNvPr id="7" name="Straight Connector 1"/>
        <xdr:cNvSpPr/>
      </xdr:nvSpPr>
      <xdr:spPr>
        <a:xfrm>
          <a:off x="532440" y="445680"/>
          <a:ext cx="973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8880</xdr:colOff>
      <xdr:row>2</xdr:row>
      <xdr:rowOff>52200</xdr:rowOff>
    </xdr:from>
    <xdr:to>
      <xdr:col>2</xdr:col>
      <xdr:colOff>174600</xdr:colOff>
      <xdr:row>2</xdr:row>
      <xdr:rowOff>52200</xdr:rowOff>
    </xdr:to>
    <xdr:sp>
      <xdr:nvSpPr>
        <xdr:cNvPr id="8" name="Straight Connector 1"/>
        <xdr:cNvSpPr/>
      </xdr:nvSpPr>
      <xdr:spPr>
        <a:xfrm>
          <a:off x="503280" y="433080"/>
          <a:ext cx="1063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8" activeCellId="0" sqref="A8:J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7.64"/>
    <col collapsed="false" customWidth="true" hidden="false" outlineLevel="0" max="3" min="3" style="1" width="6.02"/>
    <col collapsed="false" customWidth="true" hidden="false" outlineLevel="0" max="5" min="4" style="2" width="3.15"/>
    <col collapsed="false" customWidth="true" hidden="false" outlineLevel="0" max="6" min="6" style="2" width="5.19"/>
    <col collapsed="false" customWidth="true" hidden="false" outlineLevel="0" max="7" min="7" style="2" width="2.74"/>
    <col collapsed="false" customWidth="true" hidden="false" outlineLevel="0" max="8" min="8" style="1" width="5.51"/>
    <col collapsed="false" customWidth="true" hidden="false" outlineLevel="0" max="9" min="9" style="1" width="14.85"/>
    <col collapsed="false" customWidth="true" hidden="false" outlineLevel="0" max="10" min="10" style="1" width="6.61"/>
    <col collapsed="false" customWidth="true" hidden="false" outlineLevel="0" max="11" min="11" style="3" width="11.7"/>
    <col collapsed="false" customWidth="true" hidden="false" outlineLevel="0" max="13" min="12" style="2" width="3.55"/>
    <col collapsed="false" customWidth="true" hidden="false" outlineLevel="0" max="14" min="14" style="2" width="3.76"/>
    <col collapsed="false" customWidth="true" hidden="false" outlineLevel="0" max="15" min="15" style="2" width="3.04"/>
    <col collapsed="false" customWidth="true" hidden="false" outlineLevel="0" max="16" min="16" style="3" width="9.79"/>
    <col collapsed="false" customWidth="true" hidden="false" outlineLevel="0" max="17" min="17" style="2" width="4.37"/>
    <col collapsed="false" customWidth="true" hidden="false" outlineLevel="0" max="18" min="18" style="2" width="3.15"/>
    <col collapsed="false" customWidth="true" hidden="false" outlineLevel="0" max="20" min="19" style="2" width="3.46"/>
    <col collapsed="false" customWidth="true" hidden="false" outlineLevel="0" max="21" min="21" style="2" width="3.04"/>
    <col collapsed="false" customWidth="true" hidden="false" outlineLevel="0" max="23" min="22" style="1" width="3.04"/>
    <col collapsed="false" customWidth="true" hidden="false" outlineLevel="0" max="24" min="24" style="1" width="3.55"/>
    <col collapsed="false" customWidth="true" hidden="false" outlineLevel="0" max="25" min="25" style="2" width="8.56"/>
    <col collapsed="false" customWidth="true" hidden="false" outlineLevel="0" max="26" min="26" style="1" width="17.94"/>
    <col collapsed="false" customWidth="false" hidden="false" outlineLevel="0" max="29" min="27" style="2" width="9.14"/>
    <col collapsed="false" customWidth="false" hidden="false" outlineLevel="0" max="257" min="30" style="1" width="9.14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6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6" customFormat="true" ht="16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6" customFormat="true" ht="16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6" customFormat="true" ht="26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Y7" s="11"/>
    </row>
    <row r="8" customFormat="false" ht="23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T8" s="13"/>
      <c r="V8" s="14"/>
      <c r="W8" s="14"/>
    </row>
    <row r="9" s="24" customFormat="true" ht="27.95" hidden="false" customHeight="true" outlineLevel="0" collapsed="false">
      <c r="A9" s="15" t="s">
        <v>5</v>
      </c>
      <c r="B9" s="16" t="s">
        <v>6</v>
      </c>
      <c r="C9" s="16"/>
      <c r="D9" s="16"/>
      <c r="E9" s="16"/>
      <c r="F9" s="16"/>
      <c r="G9" s="16"/>
      <c r="H9" s="16"/>
      <c r="I9" s="17" t="s">
        <v>7</v>
      </c>
      <c r="J9" s="17"/>
      <c r="K9" s="18" t="s">
        <v>8</v>
      </c>
      <c r="L9" s="18"/>
      <c r="M9" s="18"/>
      <c r="N9" s="18"/>
      <c r="O9" s="18"/>
      <c r="P9" s="19" t="s">
        <v>9</v>
      </c>
      <c r="Q9" s="19"/>
      <c r="R9" s="19"/>
      <c r="S9" s="19"/>
      <c r="T9" s="19"/>
      <c r="U9" s="20" t="s">
        <v>10</v>
      </c>
      <c r="V9" s="15" t="s">
        <v>11</v>
      </c>
      <c r="W9" s="15" t="s">
        <v>12</v>
      </c>
      <c r="X9" s="15" t="s">
        <v>13</v>
      </c>
      <c r="Y9" s="21" t="s">
        <v>14</v>
      </c>
      <c r="Z9" s="15" t="s">
        <v>15</v>
      </c>
      <c r="AA9" s="15" t="s">
        <v>16</v>
      </c>
      <c r="AB9" s="22" t="s">
        <v>17</v>
      </c>
      <c r="AC9" s="15" t="s">
        <v>18</v>
      </c>
      <c r="AD9" s="23"/>
    </row>
    <row r="10" s="24" customFormat="true" ht="69.75" hidden="false" customHeight="true" outlineLevel="0" collapsed="false">
      <c r="A10" s="15"/>
      <c r="B10" s="15" t="s">
        <v>19</v>
      </c>
      <c r="C10" s="15" t="s">
        <v>20</v>
      </c>
      <c r="D10" s="21" t="s">
        <v>21</v>
      </c>
      <c r="E10" s="21" t="s">
        <v>22</v>
      </c>
      <c r="F10" s="21" t="s">
        <v>23</v>
      </c>
      <c r="G10" s="15" t="s">
        <v>24</v>
      </c>
      <c r="H10" s="15" t="s">
        <v>25</v>
      </c>
      <c r="I10" s="15" t="s">
        <v>19</v>
      </c>
      <c r="J10" s="15" t="s">
        <v>26</v>
      </c>
      <c r="K10" s="25" t="s">
        <v>27</v>
      </c>
      <c r="L10" s="21" t="s">
        <v>28</v>
      </c>
      <c r="M10" s="21" t="s">
        <v>29</v>
      </c>
      <c r="N10" s="26" t="s">
        <v>30</v>
      </c>
      <c r="O10" s="26" t="s">
        <v>31</v>
      </c>
      <c r="P10" s="25" t="s">
        <v>27</v>
      </c>
      <c r="Q10" s="21" t="s">
        <v>28</v>
      </c>
      <c r="R10" s="21" t="s">
        <v>29</v>
      </c>
      <c r="S10" s="26" t="s">
        <v>30</v>
      </c>
      <c r="T10" s="26" t="s">
        <v>31</v>
      </c>
      <c r="U10" s="20"/>
      <c r="V10" s="15"/>
      <c r="W10" s="15"/>
      <c r="X10" s="15"/>
      <c r="Y10" s="21"/>
      <c r="Z10" s="15"/>
      <c r="AA10" s="15"/>
      <c r="AB10" s="22"/>
      <c r="AC10" s="15"/>
      <c r="AD10" s="23"/>
    </row>
    <row r="11" s="37" customFormat="true" ht="14.1" hidden="false" customHeight="true" outlineLevel="0" collapsed="false">
      <c r="A11" s="27" t="s">
        <v>32</v>
      </c>
      <c r="B11" s="28" t="s">
        <v>33</v>
      </c>
      <c r="C11" s="28" t="s">
        <v>34</v>
      </c>
      <c r="D11" s="29" t="s">
        <v>35</v>
      </c>
      <c r="E11" s="29" t="s">
        <v>36</v>
      </c>
      <c r="F11" s="29" t="s">
        <v>37</v>
      </c>
      <c r="G11" s="30" t="s">
        <v>38</v>
      </c>
      <c r="H11" s="29" t="s">
        <v>39</v>
      </c>
      <c r="I11" s="28" t="s">
        <v>40</v>
      </c>
      <c r="J11" s="28" t="s">
        <v>41</v>
      </c>
      <c r="K11" s="31" t="s">
        <v>42</v>
      </c>
      <c r="L11" s="30"/>
      <c r="M11" s="32" t="s">
        <v>32</v>
      </c>
      <c r="N11" s="32" t="s">
        <v>43</v>
      </c>
      <c r="O11" s="32" t="s">
        <v>44</v>
      </c>
      <c r="P11" s="31" t="s">
        <v>42</v>
      </c>
      <c r="Q11" s="30"/>
      <c r="R11" s="32" t="s">
        <v>32</v>
      </c>
      <c r="S11" s="32" t="s">
        <v>43</v>
      </c>
      <c r="T11" s="32" t="s">
        <v>44</v>
      </c>
      <c r="U11" s="29"/>
      <c r="V11" s="33" t="s">
        <v>45</v>
      </c>
      <c r="W11" s="33" t="s">
        <v>46</v>
      </c>
      <c r="X11" s="33"/>
      <c r="Y11" s="34" t="s">
        <v>47</v>
      </c>
      <c r="Z11" s="35" t="s">
        <v>48</v>
      </c>
      <c r="AA11" s="29" t="s">
        <v>49</v>
      </c>
      <c r="AB11" s="29" t="s">
        <v>49</v>
      </c>
      <c r="AC11" s="29" t="s">
        <v>50</v>
      </c>
      <c r="AD11" s="36"/>
      <c r="IF11" s="1"/>
      <c r="IG11" s="1"/>
      <c r="IH11" s="1"/>
      <c r="II11" s="1"/>
      <c r="IJ11" s="1"/>
      <c r="IK11" s="1"/>
      <c r="IL11" s="1"/>
      <c r="IM11" s="1"/>
    </row>
    <row r="12" s="1" customFormat="true" ht="14.1" hidden="false" customHeight="true" outlineLevel="0" collapsed="false">
      <c r="A12" s="27" t="s">
        <v>51</v>
      </c>
      <c r="B12" s="38" t="s">
        <v>52</v>
      </c>
      <c r="C12" s="38" t="s">
        <v>34</v>
      </c>
      <c r="D12" s="39" t="s">
        <v>53</v>
      </c>
      <c r="E12" s="39" t="s">
        <v>54</v>
      </c>
      <c r="F12" s="29" t="s">
        <v>37</v>
      </c>
      <c r="G12" s="39" t="s">
        <v>38</v>
      </c>
      <c r="H12" s="29" t="s">
        <v>39</v>
      </c>
      <c r="I12" s="38" t="s">
        <v>55</v>
      </c>
      <c r="J12" s="38" t="s">
        <v>56</v>
      </c>
      <c r="K12" s="40" t="s">
        <v>57</v>
      </c>
      <c r="L12" s="39" t="s">
        <v>58</v>
      </c>
      <c r="M12" s="39" t="s">
        <v>32</v>
      </c>
      <c r="N12" s="32" t="s">
        <v>43</v>
      </c>
      <c r="O12" s="32" t="s">
        <v>44</v>
      </c>
      <c r="P12" s="40" t="s">
        <v>57</v>
      </c>
      <c r="Q12" s="39" t="s">
        <v>58</v>
      </c>
      <c r="R12" s="39" t="s">
        <v>32</v>
      </c>
      <c r="S12" s="32" t="s">
        <v>43</v>
      </c>
      <c r="T12" s="32" t="s">
        <v>44</v>
      </c>
      <c r="U12" s="39"/>
      <c r="V12" s="33" t="s">
        <v>45</v>
      </c>
      <c r="W12" s="33" t="s">
        <v>46</v>
      </c>
      <c r="X12" s="38"/>
      <c r="Y12" s="41" t="s">
        <v>59</v>
      </c>
      <c r="Z12" s="38" t="s">
        <v>60</v>
      </c>
      <c r="AA12" s="29" t="s">
        <v>49</v>
      </c>
      <c r="AB12" s="29" t="s">
        <v>49</v>
      </c>
      <c r="AC12" s="39" t="s">
        <v>61</v>
      </c>
    </row>
    <row r="13" s="37" customFormat="true" ht="14.1" hidden="false" customHeight="true" outlineLevel="0" collapsed="false">
      <c r="A13" s="27" t="s">
        <v>58</v>
      </c>
      <c r="B13" s="28" t="s">
        <v>62</v>
      </c>
      <c r="C13" s="28" t="s">
        <v>63</v>
      </c>
      <c r="D13" s="29" t="s">
        <v>64</v>
      </c>
      <c r="E13" s="29" t="s">
        <v>65</v>
      </c>
      <c r="F13" s="29" t="s">
        <v>37</v>
      </c>
      <c r="G13" s="30" t="s">
        <v>38</v>
      </c>
      <c r="H13" s="29" t="s">
        <v>39</v>
      </c>
      <c r="I13" s="28" t="s">
        <v>66</v>
      </c>
      <c r="J13" s="28" t="s">
        <v>67</v>
      </c>
      <c r="K13" s="28" t="s">
        <v>68</v>
      </c>
      <c r="L13" s="30"/>
      <c r="M13" s="32" t="s">
        <v>32</v>
      </c>
      <c r="N13" s="32" t="s">
        <v>43</v>
      </c>
      <c r="O13" s="32" t="s">
        <v>44</v>
      </c>
      <c r="P13" s="28" t="s">
        <v>68</v>
      </c>
      <c r="Q13" s="30"/>
      <c r="R13" s="32" t="s">
        <v>32</v>
      </c>
      <c r="S13" s="32" t="s">
        <v>43</v>
      </c>
      <c r="T13" s="32" t="s">
        <v>44</v>
      </c>
      <c r="U13" s="29"/>
      <c r="V13" s="33" t="s">
        <v>45</v>
      </c>
      <c r="W13" s="33" t="s">
        <v>46</v>
      </c>
      <c r="X13" s="33"/>
      <c r="Y13" s="34" t="s">
        <v>69</v>
      </c>
      <c r="Z13" s="35" t="s">
        <v>70</v>
      </c>
      <c r="AA13" s="29" t="s">
        <v>49</v>
      </c>
      <c r="AB13" s="29" t="s">
        <v>49</v>
      </c>
      <c r="AC13" s="29" t="s">
        <v>71</v>
      </c>
      <c r="AD13" s="36"/>
      <c r="IF13" s="1"/>
      <c r="IG13" s="1"/>
      <c r="IH13" s="1"/>
      <c r="II13" s="1"/>
      <c r="IJ13" s="1"/>
      <c r="IK13" s="1"/>
      <c r="IL13" s="1"/>
      <c r="IM13" s="1"/>
    </row>
    <row r="14" s="1" customFormat="true" ht="14.1" hidden="false" customHeight="true" outlineLevel="0" collapsed="false">
      <c r="A14" s="27" t="s">
        <v>72</v>
      </c>
      <c r="B14" s="33" t="s">
        <v>73</v>
      </c>
      <c r="C14" s="33" t="s">
        <v>63</v>
      </c>
      <c r="D14" s="29" t="s">
        <v>74</v>
      </c>
      <c r="E14" s="29" t="s">
        <v>35</v>
      </c>
      <c r="F14" s="29" t="s">
        <v>37</v>
      </c>
      <c r="G14" s="39" t="s">
        <v>38</v>
      </c>
      <c r="H14" s="29" t="s">
        <v>39</v>
      </c>
      <c r="I14" s="38" t="s">
        <v>75</v>
      </c>
      <c r="J14" s="38" t="s">
        <v>76</v>
      </c>
      <c r="K14" s="40" t="s">
        <v>77</v>
      </c>
      <c r="L14" s="39"/>
      <c r="M14" s="39"/>
      <c r="N14" s="32"/>
      <c r="O14" s="32"/>
      <c r="P14" s="40" t="s">
        <v>78</v>
      </c>
      <c r="Q14" s="39" t="s">
        <v>79</v>
      </c>
      <c r="R14" s="39" t="s">
        <v>32</v>
      </c>
      <c r="S14" s="32" t="s">
        <v>43</v>
      </c>
      <c r="T14" s="32" t="s">
        <v>44</v>
      </c>
      <c r="U14" s="39"/>
      <c r="V14" s="33" t="s">
        <v>45</v>
      </c>
      <c r="W14" s="33" t="s">
        <v>46</v>
      </c>
      <c r="X14" s="38"/>
      <c r="Y14" s="41" t="s">
        <v>80</v>
      </c>
      <c r="Z14" s="38"/>
      <c r="AA14" s="29" t="s">
        <v>49</v>
      </c>
      <c r="AB14" s="39" t="s">
        <v>81</v>
      </c>
      <c r="AC14" s="39" t="s">
        <v>81</v>
      </c>
    </row>
    <row r="15" s="37" customFormat="true" ht="14.1" hidden="false" customHeight="true" outlineLevel="0" collapsed="false">
      <c r="A15" s="27" t="s">
        <v>82</v>
      </c>
      <c r="B15" s="28" t="s">
        <v>83</v>
      </c>
      <c r="C15" s="28" t="s">
        <v>63</v>
      </c>
      <c r="D15" s="29" t="s">
        <v>84</v>
      </c>
      <c r="E15" s="29" t="s">
        <v>85</v>
      </c>
      <c r="F15" s="29" t="s">
        <v>37</v>
      </c>
      <c r="G15" s="30" t="s">
        <v>38</v>
      </c>
      <c r="H15" s="29" t="s">
        <v>39</v>
      </c>
      <c r="I15" s="28" t="s">
        <v>86</v>
      </c>
      <c r="J15" s="28" t="s">
        <v>87</v>
      </c>
      <c r="K15" s="31" t="s">
        <v>88</v>
      </c>
      <c r="L15" s="30" t="s">
        <v>89</v>
      </c>
      <c r="M15" s="32" t="s">
        <v>32</v>
      </c>
      <c r="N15" s="32" t="s">
        <v>43</v>
      </c>
      <c r="O15" s="32" t="s">
        <v>44</v>
      </c>
      <c r="P15" s="31" t="s">
        <v>88</v>
      </c>
      <c r="Q15" s="30" t="s">
        <v>89</v>
      </c>
      <c r="R15" s="32" t="s">
        <v>32</v>
      </c>
      <c r="S15" s="32" t="s">
        <v>43</v>
      </c>
      <c r="T15" s="32" t="s">
        <v>44</v>
      </c>
      <c r="U15" s="29"/>
      <c r="V15" s="33" t="s">
        <v>45</v>
      </c>
      <c r="W15" s="33" t="s">
        <v>46</v>
      </c>
      <c r="X15" s="33"/>
      <c r="Y15" s="34" t="s">
        <v>90</v>
      </c>
      <c r="Z15" s="35" t="s">
        <v>91</v>
      </c>
      <c r="AA15" s="29" t="s">
        <v>49</v>
      </c>
      <c r="AB15" s="29" t="s">
        <v>49</v>
      </c>
      <c r="AC15" s="29" t="s">
        <v>50</v>
      </c>
      <c r="AD15" s="36"/>
      <c r="IF15" s="1"/>
      <c r="IG15" s="1"/>
      <c r="IH15" s="1"/>
      <c r="II15" s="1"/>
      <c r="IJ15" s="1"/>
      <c r="IK15" s="1"/>
      <c r="IL15" s="1"/>
      <c r="IM15" s="1"/>
    </row>
    <row r="16" s="37" customFormat="true" ht="14.1" hidden="false" customHeight="true" outlineLevel="0" collapsed="false">
      <c r="A16" s="27" t="s">
        <v>92</v>
      </c>
      <c r="B16" s="28" t="s">
        <v>93</v>
      </c>
      <c r="C16" s="28" t="s">
        <v>63</v>
      </c>
      <c r="D16" s="29" t="s">
        <v>94</v>
      </c>
      <c r="E16" s="29" t="s">
        <v>65</v>
      </c>
      <c r="F16" s="29" t="s">
        <v>37</v>
      </c>
      <c r="G16" s="30" t="s">
        <v>38</v>
      </c>
      <c r="H16" s="29" t="s">
        <v>39</v>
      </c>
      <c r="I16" s="28" t="s">
        <v>95</v>
      </c>
      <c r="J16" s="28" t="s">
        <v>96</v>
      </c>
      <c r="K16" s="31" t="s">
        <v>97</v>
      </c>
      <c r="L16" s="30" t="s">
        <v>98</v>
      </c>
      <c r="M16" s="32" t="s">
        <v>32</v>
      </c>
      <c r="N16" s="32" t="s">
        <v>43</v>
      </c>
      <c r="O16" s="32" t="s">
        <v>44</v>
      </c>
      <c r="P16" s="31" t="s">
        <v>97</v>
      </c>
      <c r="Q16" s="30" t="s">
        <v>98</v>
      </c>
      <c r="R16" s="32" t="s">
        <v>32</v>
      </c>
      <c r="S16" s="32" t="s">
        <v>43</v>
      </c>
      <c r="T16" s="32" t="s">
        <v>44</v>
      </c>
      <c r="U16" s="29"/>
      <c r="V16" s="33" t="s">
        <v>45</v>
      </c>
      <c r="W16" s="33" t="s">
        <v>46</v>
      </c>
      <c r="X16" s="33"/>
      <c r="Y16" s="34" t="s">
        <v>99</v>
      </c>
      <c r="Z16" s="35" t="s">
        <v>100</v>
      </c>
      <c r="AA16" s="29" t="s">
        <v>49</v>
      </c>
      <c r="AB16" s="29" t="s">
        <v>49</v>
      </c>
      <c r="AC16" s="29" t="s">
        <v>101</v>
      </c>
      <c r="AD16" s="36"/>
      <c r="IF16" s="1"/>
      <c r="IG16" s="1"/>
      <c r="IH16" s="1"/>
      <c r="II16" s="1"/>
      <c r="IJ16" s="1"/>
      <c r="IK16" s="1"/>
      <c r="IL16" s="1"/>
      <c r="IM16" s="1"/>
    </row>
    <row r="17" s="1" customFormat="true" ht="14.1" hidden="false" customHeight="true" outlineLevel="0" collapsed="false">
      <c r="A17" s="27" t="s">
        <v>79</v>
      </c>
      <c r="B17" s="33" t="s">
        <v>102</v>
      </c>
      <c r="C17" s="33" t="s">
        <v>63</v>
      </c>
      <c r="D17" s="29" t="s">
        <v>103</v>
      </c>
      <c r="E17" s="29" t="s">
        <v>104</v>
      </c>
      <c r="F17" s="29" t="s">
        <v>37</v>
      </c>
      <c r="G17" s="39"/>
      <c r="H17" s="29" t="s">
        <v>39</v>
      </c>
      <c r="I17" s="38" t="s">
        <v>105</v>
      </c>
      <c r="J17" s="38" t="s">
        <v>106</v>
      </c>
      <c r="K17" s="40" t="s">
        <v>107</v>
      </c>
      <c r="L17" s="39" t="s">
        <v>98</v>
      </c>
      <c r="M17" s="39" t="s">
        <v>32</v>
      </c>
      <c r="N17" s="32" t="s">
        <v>43</v>
      </c>
      <c r="O17" s="32" t="s">
        <v>44</v>
      </c>
      <c r="P17" s="40" t="s">
        <v>107</v>
      </c>
      <c r="Q17" s="39" t="s">
        <v>98</v>
      </c>
      <c r="R17" s="39" t="s">
        <v>32</v>
      </c>
      <c r="S17" s="32" t="s">
        <v>43</v>
      </c>
      <c r="T17" s="32" t="s">
        <v>44</v>
      </c>
      <c r="U17" s="39"/>
      <c r="V17" s="33" t="s">
        <v>45</v>
      </c>
      <c r="W17" s="33" t="s">
        <v>46</v>
      </c>
      <c r="X17" s="38"/>
      <c r="Y17" s="41" t="s">
        <v>108</v>
      </c>
      <c r="Z17" s="38" t="s">
        <v>109</v>
      </c>
      <c r="AA17" s="29" t="s">
        <v>49</v>
      </c>
      <c r="AB17" s="29" t="s">
        <v>49</v>
      </c>
      <c r="AC17" s="29" t="s">
        <v>49</v>
      </c>
    </row>
    <row r="18" s="37" customFormat="true" ht="14.1" hidden="false" customHeight="true" outlineLevel="0" collapsed="false">
      <c r="A18" s="27" t="s">
        <v>110</v>
      </c>
      <c r="B18" s="28" t="s">
        <v>111</v>
      </c>
      <c r="C18" s="28" t="s">
        <v>63</v>
      </c>
      <c r="D18" s="29" t="s">
        <v>84</v>
      </c>
      <c r="E18" s="29" t="s">
        <v>85</v>
      </c>
      <c r="F18" s="29" t="s">
        <v>37</v>
      </c>
      <c r="G18" s="30" t="s">
        <v>38</v>
      </c>
      <c r="H18" s="29" t="s">
        <v>39</v>
      </c>
      <c r="I18" s="28" t="s">
        <v>112</v>
      </c>
      <c r="J18" s="28" t="s">
        <v>113</v>
      </c>
      <c r="K18" s="28" t="s">
        <v>114</v>
      </c>
      <c r="L18" s="30" t="s">
        <v>79</v>
      </c>
      <c r="M18" s="32" t="s">
        <v>32</v>
      </c>
      <c r="N18" s="32" t="s">
        <v>43</v>
      </c>
      <c r="O18" s="32" t="s">
        <v>44</v>
      </c>
      <c r="P18" s="28" t="s">
        <v>114</v>
      </c>
      <c r="Q18" s="30" t="s">
        <v>79</v>
      </c>
      <c r="R18" s="32" t="s">
        <v>32</v>
      </c>
      <c r="S18" s="32" t="s">
        <v>43</v>
      </c>
      <c r="T18" s="32" t="s">
        <v>44</v>
      </c>
      <c r="U18" s="29"/>
      <c r="V18" s="33" t="s">
        <v>45</v>
      </c>
      <c r="W18" s="33" t="s">
        <v>46</v>
      </c>
      <c r="X18" s="33"/>
      <c r="Y18" s="34" t="s">
        <v>115</v>
      </c>
      <c r="Z18" s="35" t="s">
        <v>116</v>
      </c>
      <c r="AA18" s="29" t="s">
        <v>49</v>
      </c>
      <c r="AB18" s="29" t="s">
        <v>49</v>
      </c>
      <c r="AC18" s="29" t="s">
        <v>117</v>
      </c>
      <c r="AD18" s="36"/>
      <c r="IF18" s="1"/>
      <c r="IG18" s="1"/>
      <c r="IH18" s="1"/>
      <c r="II18" s="1"/>
      <c r="IJ18" s="1"/>
      <c r="IK18" s="1"/>
      <c r="IL18" s="1"/>
      <c r="IM18" s="1"/>
    </row>
    <row r="19" s="1" customFormat="true" ht="14.1" hidden="false" customHeight="true" outlineLevel="0" collapsed="false">
      <c r="A19" s="27" t="s">
        <v>118</v>
      </c>
      <c r="B19" s="38" t="s">
        <v>119</v>
      </c>
      <c r="C19" s="38" t="s">
        <v>120</v>
      </c>
      <c r="D19" s="39" t="s">
        <v>54</v>
      </c>
      <c r="E19" s="39" t="s">
        <v>44</v>
      </c>
      <c r="F19" s="29" t="s">
        <v>37</v>
      </c>
      <c r="G19" s="39"/>
      <c r="H19" s="29" t="s">
        <v>39</v>
      </c>
      <c r="I19" s="38" t="s">
        <v>121</v>
      </c>
      <c r="J19" s="38" t="s">
        <v>122</v>
      </c>
      <c r="K19" s="40" t="s">
        <v>123</v>
      </c>
      <c r="L19" s="39"/>
      <c r="M19" s="39"/>
      <c r="N19" s="32"/>
      <c r="O19" s="32"/>
      <c r="P19" s="40"/>
      <c r="Q19" s="39" t="s">
        <v>124</v>
      </c>
      <c r="R19" s="39" t="s">
        <v>79</v>
      </c>
      <c r="S19" s="32" t="s">
        <v>43</v>
      </c>
      <c r="T19" s="32" t="s">
        <v>44</v>
      </c>
      <c r="U19" s="39" t="s">
        <v>38</v>
      </c>
      <c r="V19" s="33" t="s">
        <v>45</v>
      </c>
      <c r="W19" s="33" t="s">
        <v>46</v>
      </c>
      <c r="X19" s="38"/>
      <c r="Y19" s="41" t="s">
        <v>125</v>
      </c>
      <c r="Z19" s="38" t="s">
        <v>126</v>
      </c>
      <c r="AA19" s="29" t="s">
        <v>49</v>
      </c>
      <c r="AB19" s="39" t="s">
        <v>127</v>
      </c>
      <c r="AC19" s="39" t="s">
        <v>127</v>
      </c>
    </row>
    <row r="20" s="37" customFormat="true" ht="14.1" hidden="false" customHeight="true" outlineLevel="0" collapsed="false">
      <c r="A20" s="27" t="s">
        <v>128</v>
      </c>
      <c r="B20" s="28" t="s">
        <v>129</v>
      </c>
      <c r="C20" s="28" t="s">
        <v>120</v>
      </c>
      <c r="D20" s="29" t="s">
        <v>53</v>
      </c>
      <c r="E20" s="29" t="s">
        <v>44</v>
      </c>
      <c r="F20" s="29" t="s">
        <v>37</v>
      </c>
      <c r="G20" s="30"/>
      <c r="H20" s="29" t="s">
        <v>39</v>
      </c>
      <c r="I20" s="28" t="s">
        <v>130</v>
      </c>
      <c r="J20" s="28" t="s">
        <v>131</v>
      </c>
      <c r="K20" s="31" t="s">
        <v>132</v>
      </c>
      <c r="L20" s="30" t="s">
        <v>79</v>
      </c>
      <c r="M20" s="32" t="s">
        <v>32</v>
      </c>
      <c r="N20" s="32" t="s">
        <v>43</v>
      </c>
      <c r="O20" s="32" t="s">
        <v>44</v>
      </c>
      <c r="P20" s="31" t="s">
        <v>132</v>
      </c>
      <c r="Q20" s="30" t="s">
        <v>79</v>
      </c>
      <c r="R20" s="32" t="s">
        <v>32</v>
      </c>
      <c r="S20" s="32" t="s">
        <v>43</v>
      </c>
      <c r="T20" s="32" t="s">
        <v>44</v>
      </c>
      <c r="U20" s="29"/>
      <c r="V20" s="33" t="s">
        <v>45</v>
      </c>
      <c r="W20" s="33" t="s">
        <v>46</v>
      </c>
      <c r="X20" s="33"/>
      <c r="Y20" s="34" t="s">
        <v>133</v>
      </c>
      <c r="Z20" s="35" t="s">
        <v>134</v>
      </c>
      <c r="AA20" s="29" t="s">
        <v>49</v>
      </c>
      <c r="AB20" s="29" t="s">
        <v>49</v>
      </c>
      <c r="AC20" s="29" t="s">
        <v>49</v>
      </c>
      <c r="AD20" s="36"/>
      <c r="IF20" s="1"/>
      <c r="IG20" s="1"/>
      <c r="IH20" s="1"/>
      <c r="II20" s="1"/>
      <c r="IJ20" s="1"/>
      <c r="IK20" s="1"/>
      <c r="IL20" s="1"/>
      <c r="IM20" s="1"/>
    </row>
    <row r="21" s="1" customFormat="true" ht="14.1" hidden="false" customHeight="true" outlineLevel="0" collapsed="false">
      <c r="A21" s="27" t="s">
        <v>85</v>
      </c>
      <c r="B21" s="33" t="s">
        <v>135</v>
      </c>
      <c r="C21" s="33" t="s">
        <v>120</v>
      </c>
      <c r="D21" s="29" t="s">
        <v>136</v>
      </c>
      <c r="E21" s="29" t="s">
        <v>54</v>
      </c>
      <c r="F21" s="29" t="s">
        <v>37</v>
      </c>
      <c r="G21" s="39"/>
      <c r="H21" s="29" t="s">
        <v>39</v>
      </c>
      <c r="I21" s="38" t="s">
        <v>137</v>
      </c>
      <c r="J21" s="38" t="s">
        <v>67</v>
      </c>
      <c r="K21" s="40" t="s">
        <v>138</v>
      </c>
      <c r="L21" s="39" t="s">
        <v>79</v>
      </c>
      <c r="M21" s="39" t="s">
        <v>32</v>
      </c>
      <c r="N21" s="32" t="s">
        <v>43</v>
      </c>
      <c r="O21" s="32" t="s">
        <v>44</v>
      </c>
      <c r="P21" s="40" t="s">
        <v>138</v>
      </c>
      <c r="Q21" s="39" t="s">
        <v>79</v>
      </c>
      <c r="R21" s="39" t="s">
        <v>32</v>
      </c>
      <c r="S21" s="32" t="s">
        <v>43</v>
      </c>
      <c r="T21" s="32" t="s">
        <v>44</v>
      </c>
      <c r="U21" s="39"/>
      <c r="V21" s="33" t="s">
        <v>45</v>
      </c>
      <c r="W21" s="33" t="s">
        <v>46</v>
      </c>
      <c r="X21" s="38"/>
      <c r="Y21" s="41" t="s">
        <v>139</v>
      </c>
      <c r="Z21" s="38" t="s">
        <v>140</v>
      </c>
      <c r="AA21" s="39" t="s">
        <v>49</v>
      </c>
      <c r="AB21" s="39" t="s">
        <v>49</v>
      </c>
      <c r="AC21" s="39" t="s">
        <v>141</v>
      </c>
    </row>
    <row r="22" s="37" customFormat="true" ht="14.1" hidden="false" customHeight="true" outlineLevel="0" collapsed="false">
      <c r="A22" s="27" t="s">
        <v>44</v>
      </c>
      <c r="B22" s="28" t="s">
        <v>142</v>
      </c>
      <c r="C22" s="28" t="s">
        <v>143</v>
      </c>
      <c r="D22" s="29" t="s">
        <v>94</v>
      </c>
      <c r="E22" s="29" t="s">
        <v>128</v>
      </c>
      <c r="F22" s="29" t="s">
        <v>37</v>
      </c>
      <c r="G22" s="30" t="s">
        <v>38</v>
      </c>
      <c r="H22" s="29" t="s">
        <v>39</v>
      </c>
      <c r="I22" s="28" t="s">
        <v>144</v>
      </c>
      <c r="J22" s="28" t="s">
        <v>145</v>
      </c>
      <c r="K22" s="28" t="s">
        <v>146</v>
      </c>
      <c r="L22" s="30" t="s">
        <v>92</v>
      </c>
      <c r="M22" s="32" t="s">
        <v>32</v>
      </c>
      <c r="N22" s="32" t="s">
        <v>43</v>
      </c>
      <c r="O22" s="32" t="s">
        <v>44</v>
      </c>
      <c r="P22" s="28" t="s">
        <v>146</v>
      </c>
      <c r="Q22" s="30" t="s">
        <v>92</v>
      </c>
      <c r="R22" s="32" t="s">
        <v>32</v>
      </c>
      <c r="S22" s="32" t="s">
        <v>43</v>
      </c>
      <c r="T22" s="32" t="s">
        <v>44</v>
      </c>
      <c r="U22" s="29"/>
      <c r="V22" s="33" t="s">
        <v>45</v>
      </c>
      <c r="W22" s="33" t="s">
        <v>46</v>
      </c>
      <c r="X22" s="33"/>
      <c r="Y22" s="34" t="s">
        <v>147</v>
      </c>
      <c r="Z22" s="35" t="s">
        <v>148</v>
      </c>
      <c r="AA22" s="29" t="s">
        <v>49</v>
      </c>
      <c r="AB22" s="29" t="s">
        <v>49</v>
      </c>
      <c r="AC22" s="29" t="s">
        <v>149</v>
      </c>
      <c r="AD22" s="36"/>
      <c r="AE22" s="37" t="s">
        <v>150</v>
      </c>
      <c r="IF22" s="1"/>
      <c r="IG22" s="1"/>
      <c r="IH22" s="1"/>
      <c r="II22" s="1"/>
      <c r="IJ22" s="1"/>
      <c r="IK22" s="1"/>
      <c r="IL22" s="1"/>
      <c r="IM22" s="1"/>
    </row>
    <row r="23" s="37" customFormat="true" ht="14.1" hidden="false" customHeight="true" outlineLevel="0" collapsed="false">
      <c r="A23" s="27" t="s">
        <v>151</v>
      </c>
      <c r="B23" s="28" t="s">
        <v>152</v>
      </c>
      <c r="C23" s="28" t="s">
        <v>143</v>
      </c>
      <c r="D23" s="29" t="s">
        <v>53</v>
      </c>
      <c r="E23" s="29" t="s">
        <v>153</v>
      </c>
      <c r="F23" s="29" t="s">
        <v>37</v>
      </c>
      <c r="G23" s="30" t="s">
        <v>38</v>
      </c>
      <c r="H23" s="29" t="s">
        <v>39</v>
      </c>
      <c r="I23" s="28" t="s">
        <v>154</v>
      </c>
      <c r="J23" s="28" t="s">
        <v>155</v>
      </c>
      <c r="K23" s="31" t="s">
        <v>156</v>
      </c>
      <c r="L23" s="30" t="s">
        <v>157</v>
      </c>
      <c r="M23" s="32" t="s">
        <v>72</v>
      </c>
      <c r="N23" s="32" t="s">
        <v>43</v>
      </c>
      <c r="O23" s="32" t="s">
        <v>44</v>
      </c>
      <c r="P23" s="31" t="s">
        <v>156</v>
      </c>
      <c r="Q23" s="30" t="s">
        <v>157</v>
      </c>
      <c r="R23" s="32" t="s">
        <v>72</v>
      </c>
      <c r="S23" s="32" t="s">
        <v>43</v>
      </c>
      <c r="T23" s="32" t="s">
        <v>44</v>
      </c>
      <c r="U23" s="29"/>
      <c r="V23" s="33" t="s">
        <v>45</v>
      </c>
      <c r="W23" s="33" t="s">
        <v>46</v>
      </c>
      <c r="X23" s="33"/>
      <c r="Y23" s="34" t="s">
        <v>158</v>
      </c>
      <c r="Z23" s="35" t="s">
        <v>159</v>
      </c>
      <c r="AA23" s="29" t="s">
        <v>49</v>
      </c>
      <c r="AB23" s="29" t="s">
        <v>49</v>
      </c>
      <c r="AC23" s="29" t="s">
        <v>141</v>
      </c>
      <c r="AD23" s="36"/>
      <c r="IF23" s="1"/>
      <c r="IG23" s="1"/>
      <c r="IH23" s="1"/>
      <c r="II23" s="1"/>
      <c r="IJ23" s="1"/>
      <c r="IK23" s="1"/>
      <c r="IL23" s="1"/>
      <c r="IM23" s="1"/>
    </row>
    <row r="24" s="48" customFormat="true" ht="15" hidden="false" customHeight="true" outlineLevel="0" collapsed="false">
      <c r="A24" s="27" t="s">
        <v>160</v>
      </c>
      <c r="B24" s="42" t="s">
        <v>161</v>
      </c>
      <c r="C24" s="42" t="s">
        <v>162</v>
      </c>
      <c r="D24" s="29" t="s">
        <v>64</v>
      </c>
      <c r="E24" s="29" t="s">
        <v>36</v>
      </c>
      <c r="F24" s="29" t="s">
        <v>37</v>
      </c>
      <c r="G24" s="43" t="s">
        <v>38</v>
      </c>
      <c r="H24" s="44" t="s">
        <v>39</v>
      </c>
      <c r="I24" s="42" t="s">
        <v>163</v>
      </c>
      <c r="J24" s="42" t="s">
        <v>164</v>
      </c>
      <c r="K24" s="28" t="s">
        <v>165</v>
      </c>
      <c r="L24" s="30" t="s">
        <v>166</v>
      </c>
      <c r="M24" s="32" t="s">
        <v>32</v>
      </c>
      <c r="N24" s="45" t="s">
        <v>43</v>
      </c>
      <c r="O24" s="45" t="s">
        <v>44</v>
      </c>
      <c r="P24" s="28" t="s">
        <v>165</v>
      </c>
      <c r="Q24" s="30" t="s">
        <v>166</v>
      </c>
      <c r="R24" s="32" t="s">
        <v>32</v>
      </c>
      <c r="S24" s="45" t="s">
        <v>43</v>
      </c>
      <c r="T24" s="45" t="s">
        <v>44</v>
      </c>
      <c r="U24" s="44"/>
      <c r="V24" s="33" t="s">
        <v>45</v>
      </c>
      <c r="W24" s="33" t="s">
        <v>46</v>
      </c>
      <c r="X24" s="44"/>
      <c r="Y24" s="34" t="s">
        <v>167</v>
      </c>
      <c r="Z24" s="46" t="s">
        <v>168</v>
      </c>
      <c r="AA24" s="44" t="s">
        <v>49</v>
      </c>
      <c r="AB24" s="44" t="s">
        <v>49</v>
      </c>
      <c r="AC24" s="44" t="s">
        <v>169</v>
      </c>
      <c r="AD24" s="47"/>
    </row>
    <row r="25" s="48" customFormat="true" ht="15" hidden="false" customHeight="true" outlineLevel="0" collapsed="false">
      <c r="A25" s="27" t="s">
        <v>170</v>
      </c>
      <c r="B25" s="42" t="s">
        <v>171</v>
      </c>
      <c r="C25" s="42" t="s">
        <v>172</v>
      </c>
      <c r="D25" s="29" t="s">
        <v>44</v>
      </c>
      <c r="E25" s="29" t="s">
        <v>65</v>
      </c>
      <c r="F25" s="29" t="s">
        <v>37</v>
      </c>
      <c r="G25" s="43"/>
      <c r="H25" s="44" t="s">
        <v>39</v>
      </c>
      <c r="I25" s="42" t="s">
        <v>173</v>
      </c>
      <c r="J25" s="42" t="s">
        <v>174</v>
      </c>
      <c r="K25" s="28" t="s">
        <v>175</v>
      </c>
      <c r="L25" s="30" t="s">
        <v>89</v>
      </c>
      <c r="M25" s="32" t="s">
        <v>32</v>
      </c>
      <c r="N25" s="45" t="s">
        <v>43</v>
      </c>
      <c r="O25" s="45" t="s">
        <v>44</v>
      </c>
      <c r="P25" s="28" t="s">
        <v>175</v>
      </c>
      <c r="Q25" s="30" t="s">
        <v>89</v>
      </c>
      <c r="R25" s="32" t="s">
        <v>32</v>
      </c>
      <c r="S25" s="45" t="s">
        <v>43</v>
      </c>
      <c r="T25" s="45" t="s">
        <v>44</v>
      </c>
      <c r="U25" s="44"/>
      <c r="V25" s="33" t="s">
        <v>45</v>
      </c>
      <c r="W25" s="33" t="s">
        <v>46</v>
      </c>
      <c r="X25" s="44"/>
      <c r="Y25" s="34" t="s">
        <v>176</v>
      </c>
      <c r="Z25" s="46" t="s">
        <v>177</v>
      </c>
      <c r="AA25" s="44" t="s">
        <v>49</v>
      </c>
      <c r="AB25" s="44" t="s">
        <v>49</v>
      </c>
      <c r="AC25" s="44" t="s">
        <v>127</v>
      </c>
      <c r="AD25" s="47"/>
    </row>
    <row r="26" s="48" customFormat="true" ht="15" hidden="false" customHeight="true" outlineLevel="0" collapsed="false">
      <c r="A26" s="27" t="s">
        <v>178</v>
      </c>
      <c r="B26" s="42" t="s">
        <v>179</v>
      </c>
      <c r="C26" s="42" t="s">
        <v>180</v>
      </c>
      <c r="D26" s="29" t="s">
        <v>74</v>
      </c>
      <c r="E26" s="29" t="s">
        <v>85</v>
      </c>
      <c r="F26" s="29" t="s">
        <v>37</v>
      </c>
      <c r="G26" s="43"/>
      <c r="H26" s="44" t="s">
        <v>39</v>
      </c>
      <c r="I26" s="42" t="s">
        <v>181</v>
      </c>
      <c r="J26" s="42" t="s">
        <v>182</v>
      </c>
      <c r="K26" s="31" t="s">
        <v>183</v>
      </c>
      <c r="L26" s="30" t="s">
        <v>89</v>
      </c>
      <c r="M26" s="32" t="s">
        <v>32</v>
      </c>
      <c r="N26" s="45" t="s">
        <v>43</v>
      </c>
      <c r="O26" s="45" t="s">
        <v>44</v>
      </c>
      <c r="P26" s="31" t="s">
        <v>183</v>
      </c>
      <c r="Q26" s="30" t="s">
        <v>89</v>
      </c>
      <c r="R26" s="32" t="s">
        <v>32</v>
      </c>
      <c r="S26" s="45" t="s">
        <v>43</v>
      </c>
      <c r="T26" s="45" t="s">
        <v>44</v>
      </c>
      <c r="U26" s="44"/>
      <c r="V26" s="33" t="s">
        <v>45</v>
      </c>
      <c r="W26" s="33" t="s">
        <v>46</v>
      </c>
      <c r="X26" s="44"/>
      <c r="Y26" s="34" t="s">
        <v>184</v>
      </c>
      <c r="Z26" s="46" t="s">
        <v>185</v>
      </c>
      <c r="AA26" s="44" t="s">
        <v>49</v>
      </c>
      <c r="AB26" s="44" t="s">
        <v>49</v>
      </c>
      <c r="AC26" s="44" t="s">
        <v>141</v>
      </c>
      <c r="AD26" s="47"/>
    </row>
    <row r="27" s="48" customFormat="true" ht="15" hidden="false" customHeight="true" outlineLevel="0" collapsed="false">
      <c r="A27" s="27" t="s">
        <v>186</v>
      </c>
      <c r="B27" s="42" t="s">
        <v>187</v>
      </c>
      <c r="C27" s="42" t="s">
        <v>188</v>
      </c>
      <c r="D27" s="29" t="s">
        <v>103</v>
      </c>
      <c r="E27" s="29" t="s">
        <v>153</v>
      </c>
      <c r="F27" s="29" t="s">
        <v>37</v>
      </c>
      <c r="G27" s="43"/>
      <c r="H27" s="44" t="s">
        <v>39</v>
      </c>
      <c r="I27" s="42" t="s">
        <v>189</v>
      </c>
      <c r="J27" s="42" t="s">
        <v>113</v>
      </c>
      <c r="K27" s="31" t="s">
        <v>190</v>
      </c>
      <c r="L27" s="30" t="s">
        <v>191</v>
      </c>
      <c r="M27" s="32" t="s">
        <v>32</v>
      </c>
      <c r="N27" s="45" t="s">
        <v>43</v>
      </c>
      <c r="O27" s="45" t="s">
        <v>44</v>
      </c>
      <c r="P27" s="31" t="s">
        <v>190</v>
      </c>
      <c r="Q27" s="30" t="s">
        <v>191</v>
      </c>
      <c r="R27" s="32" t="s">
        <v>32</v>
      </c>
      <c r="S27" s="45" t="s">
        <v>43</v>
      </c>
      <c r="T27" s="45" t="s">
        <v>44</v>
      </c>
      <c r="U27" s="44"/>
      <c r="V27" s="33" t="s">
        <v>45</v>
      </c>
      <c r="W27" s="33" t="s">
        <v>46</v>
      </c>
      <c r="X27" s="44"/>
      <c r="Y27" s="34" t="s">
        <v>192</v>
      </c>
      <c r="Z27" s="46" t="s">
        <v>193</v>
      </c>
      <c r="AA27" s="44" t="s">
        <v>49</v>
      </c>
      <c r="AB27" s="44" t="s">
        <v>49</v>
      </c>
      <c r="AC27" s="44" t="s">
        <v>117</v>
      </c>
      <c r="AD27" s="47"/>
    </row>
    <row r="28" s="1" customFormat="true" ht="14.1" hidden="false" customHeight="true" outlineLevel="0" collapsed="false">
      <c r="A28" s="27" t="s">
        <v>194</v>
      </c>
      <c r="B28" s="38" t="s">
        <v>195</v>
      </c>
      <c r="C28" s="38" t="s">
        <v>196</v>
      </c>
      <c r="D28" s="39" t="s">
        <v>170</v>
      </c>
      <c r="E28" s="39" t="s">
        <v>36</v>
      </c>
      <c r="F28" s="29" t="s">
        <v>37</v>
      </c>
      <c r="G28" s="39"/>
      <c r="H28" s="29" t="s">
        <v>39</v>
      </c>
      <c r="I28" s="38" t="s">
        <v>86</v>
      </c>
      <c r="J28" s="38" t="s">
        <v>197</v>
      </c>
      <c r="K28" s="40" t="s">
        <v>198</v>
      </c>
      <c r="L28" s="39"/>
      <c r="M28" s="39"/>
      <c r="N28" s="32"/>
      <c r="O28" s="32"/>
      <c r="P28" s="40" t="s">
        <v>199</v>
      </c>
      <c r="Q28" s="39"/>
      <c r="R28" s="39" t="s">
        <v>92</v>
      </c>
      <c r="S28" s="32" t="s">
        <v>43</v>
      </c>
      <c r="T28" s="32" t="s">
        <v>44</v>
      </c>
      <c r="U28" s="39"/>
      <c r="V28" s="33" t="s">
        <v>45</v>
      </c>
      <c r="W28" s="33" t="s">
        <v>46</v>
      </c>
      <c r="X28" s="38"/>
      <c r="Y28" s="41" t="s">
        <v>200</v>
      </c>
      <c r="Z28" s="38" t="s">
        <v>201</v>
      </c>
      <c r="AA28" s="44" t="s">
        <v>49</v>
      </c>
      <c r="AB28" s="39" t="s">
        <v>50</v>
      </c>
      <c r="AC28" s="39" t="s">
        <v>50</v>
      </c>
    </row>
    <row r="29" s="48" customFormat="true" ht="15" hidden="false" customHeight="true" outlineLevel="0" collapsed="false">
      <c r="A29" s="27" t="s">
        <v>64</v>
      </c>
      <c r="B29" s="42" t="s">
        <v>202</v>
      </c>
      <c r="C29" s="42" t="s">
        <v>203</v>
      </c>
      <c r="D29" s="29" t="s">
        <v>128</v>
      </c>
      <c r="E29" s="29" t="s">
        <v>153</v>
      </c>
      <c r="F29" s="29" t="s">
        <v>37</v>
      </c>
      <c r="G29" s="43"/>
      <c r="H29" s="44" t="s">
        <v>39</v>
      </c>
      <c r="I29" s="42" t="s">
        <v>204</v>
      </c>
      <c r="J29" s="42" t="s">
        <v>205</v>
      </c>
      <c r="K29" s="31" t="s">
        <v>206</v>
      </c>
      <c r="L29" s="30" t="s">
        <v>92</v>
      </c>
      <c r="M29" s="32" t="s">
        <v>32</v>
      </c>
      <c r="N29" s="45" t="s">
        <v>43</v>
      </c>
      <c r="O29" s="45" t="s">
        <v>44</v>
      </c>
      <c r="P29" s="31" t="s">
        <v>206</v>
      </c>
      <c r="Q29" s="30" t="s">
        <v>92</v>
      </c>
      <c r="R29" s="32" t="s">
        <v>32</v>
      </c>
      <c r="S29" s="45" t="s">
        <v>43</v>
      </c>
      <c r="T29" s="45" t="s">
        <v>44</v>
      </c>
      <c r="U29" s="44"/>
      <c r="V29" s="33" t="s">
        <v>45</v>
      </c>
      <c r="W29" s="33" t="s">
        <v>46</v>
      </c>
      <c r="X29" s="44"/>
      <c r="Y29" s="34" t="s">
        <v>207</v>
      </c>
      <c r="Z29" s="46" t="s">
        <v>208</v>
      </c>
      <c r="AA29" s="44" t="s">
        <v>49</v>
      </c>
      <c r="AB29" s="44" t="s">
        <v>49</v>
      </c>
      <c r="AC29" s="44" t="s">
        <v>209</v>
      </c>
      <c r="AD29" s="47"/>
    </row>
    <row r="30" s="48" customFormat="true" ht="15" hidden="false" customHeight="true" outlineLevel="0" collapsed="false">
      <c r="A30" s="27" t="s">
        <v>210</v>
      </c>
      <c r="B30" s="42" t="s">
        <v>211</v>
      </c>
      <c r="C30" s="42" t="s">
        <v>203</v>
      </c>
      <c r="D30" s="29" t="s">
        <v>35</v>
      </c>
      <c r="E30" s="29" t="s">
        <v>153</v>
      </c>
      <c r="F30" s="29" t="s">
        <v>37</v>
      </c>
      <c r="G30" s="43"/>
      <c r="H30" s="44" t="s">
        <v>39</v>
      </c>
      <c r="I30" s="42" t="s">
        <v>212</v>
      </c>
      <c r="J30" s="42" t="s">
        <v>213</v>
      </c>
      <c r="K30" s="28" t="s">
        <v>214</v>
      </c>
      <c r="L30" s="30" t="s">
        <v>89</v>
      </c>
      <c r="M30" s="32" t="s">
        <v>32</v>
      </c>
      <c r="N30" s="45" t="s">
        <v>43</v>
      </c>
      <c r="O30" s="45" t="s">
        <v>44</v>
      </c>
      <c r="P30" s="28" t="s">
        <v>214</v>
      </c>
      <c r="Q30" s="30" t="s">
        <v>89</v>
      </c>
      <c r="R30" s="32" t="s">
        <v>32</v>
      </c>
      <c r="S30" s="45" t="s">
        <v>43</v>
      </c>
      <c r="T30" s="45" t="s">
        <v>44</v>
      </c>
      <c r="U30" s="44"/>
      <c r="V30" s="33" t="s">
        <v>45</v>
      </c>
      <c r="W30" s="33" t="s">
        <v>46</v>
      </c>
      <c r="X30" s="44"/>
      <c r="Y30" s="34" t="s">
        <v>215</v>
      </c>
      <c r="Z30" s="46" t="s">
        <v>216</v>
      </c>
      <c r="AA30" s="44" t="s">
        <v>49</v>
      </c>
      <c r="AB30" s="44" t="s">
        <v>49</v>
      </c>
      <c r="AC30" s="44" t="s">
        <v>49</v>
      </c>
      <c r="AD30" s="47"/>
    </row>
    <row r="31" s="48" customFormat="true" ht="15" hidden="false" customHeight="true" outlineLevel="0" collapsed="false">
      <c r="A31" s="27" t="s">
        <v>217</v>
      </c>
      <c r="B31" s="42" t="s">
        <v>218</v>
      </c>
      <c r="C31" s="42" t="s">
        <v>219</v>
      </c>
      <c r="D31" s="29" t="s">
        <v>36</v>
      </c>
      <c r="E31" s="29" t="s">
        <v>36</v>
      </c>
      <c r="F31" s="29" t="s">
        <v>37</v>
      </c>
      <c r="G31" s="43"/>
      <c r="H31" s="44" t="s">
        <v>39</v>
      </c>
      <c r="I31" s="42" t="s">
        <v>220</v>
      </c>
      <c r="J31" s="42" t="s">
        <v>221</v>
      </c>
      <c r="K31" s="31" t="s">
        <v>222</v>
      </c>
      <c r="L31" s="30" t="s">
        <v>79</v>
      </c>
      <c r="M31" s="32" t="s">
        <v>32</v>
      </c>
      <c r="N31" s="45" t="s">
        <v>43</v>
      </c>
      <c r="O31" s="45" t="s">
        <v>44</v>
      </c>
      <c r="P31" s="31" t="s">
        <v>222</v>
      </c>
      <c r="Q31" s="30" t="s">
        <v>79</v>
      </c>
      <c r="R31" s="32" t="s">
        <v>32</v>
      </c>
      <c r="S31" s="45" t="s">
        <v>43</v>
      </c>
      <c r="T31" s="45" t="s">
        <v>44</v>
      </c>
      <c r="U31" s="44"/>
      <c r="V31" s="33" t="s">
        <v>45</v>
      </c>
      <c r="W31" s="33" t="s">
        <v>46</v>
      </c>
      <c r="X31" s="44"/>
      <c r="Y31" s="34" t="s">
        <v>223</v>
      </c>
      <c r="Z31" s="46" t="s">
        <v>224</v>
      </c>
      <c r="AA31" s="44" t="s">
        <v>49</v>
      </c>
      <c r="AB31" s="44" t="s">
        <v>49</v>
      </c>
      <c r="AC31" s="44" t="s">
        <v>225</v>
      </c>
      <c r="AD31" s="47"/>
    </row>
    <row r="32" s="48" customFormat="true" ht="15" hidden="false" customHeight="true" outlineLevel="0" collapsed="false">
      <c r="A32" s="27" t="s">
        <v>226</v>
      </c>
      <c r="B32" s="42" t="s">
        <v>227</v>
      </c>
      <c r="C32" s="42" t="s">
        <v>228</v>
      </c>
      <c r="D32" s="29" t="s">
        <v>229</v>
      </c>
      <c r="E32" s="29" t="s">
        <v>36</v>
      </c>
      <c r="F32" s="29" t="s">
        <v>37</v>
      </c>
      <c r="G32" s="43" t="s">
        <v>38</v>
      </c>
      <c r="H32" s="44" t="s">
        <v>39</v>
      </c>
      <c r="I32" s="42" t="s">
        <v>230</v>
      </c>
      <c r="J32" s="42" t="s">
        <v>87</v>
      </c>
      <c r="K32" s="31" t="s">
        <v>231</v>
      </c>
      <c r="L32" s="30" t="s">
        <v>232</v>
      </c>
      <c r="M32" s="32" t="s">
        <v>72</v>
      </c>
      <c r="N32" s="45" t="s">
        <v>43</v>
      </c>
      <c r="O32" s="45" t="s">
        <v>44</v>
      </c>
      <c r="P32" s="31" t="s">
        <v>231</v>
      </c>
      <c r="Q32" s="30" t="s">
        <v>232</v>
      </c>
      <c r="R32" s="32" t="s">
        <v>72</v>
      </c>
      <c r="S32" s="45" t="s">
        <v>43</v>
      </c>
      <c r="T32" s="45" t="s">
        <v>44</v>
      </c>
      <c r="U32" s="44"/>
      <c r="V32" s="33" t="s">
        <v>45</v>
      </c>
      <c r="W32" s="33" t="s">
        <v>46</v>
      </c>
      <c r="X32" s="44"/>
      <c r="Y32" s="34" t="s">
        <v>233</v>
      </c>
      <c r="Z32" s="46" t="s">
        <v>234</v>
      </c>
      <c r="AA32" s="44" t="s">
        <v>49</v>
      </c>
      <c r="AB32" s="44" t="s">
        <v>49</v>
      </c>
      <c r="AC32" s="44" t="s">
        <v>49</v>
      </c>
      <c r="AD32" s="47"/>
    </row>
    <row r="33" s="48" customFormat="true" ht="15" hidden="false" customHeight="true" outlineLevel="0" collapsed="false">
      <c r="A33" s="27" t="s">
        <v>235</v>
      </c>
      <c r="B33" s="42" t="s">
        <v>236</v>
      </c>
      <c r="C33" s="42" t="s">
        <v>237</v>
      </c>
      <c r="D33" s="29" t="s">
        <v>53</v>
      </c>
      <c r="E33" s="29" t="s">
        <v>35</v>
      </c>
      <c r="F33" s="29" t="s">
        <v>37</v>
      </c>
      <c r="G33" s="43" t="s">
        <v>38</v>
      </c>
      <c r="H33" s="44" t="s">
        <v>39</v>
      </c>
      <c r="I33" s="42" t="s">
        <v>238</v>
      </c>
      <c r="J33" s="42" t="s">
        <v>239</v>
      </c>
      <c r="K33" s="31" t="s">
        <v>240</v>
      </c>
      <c r="L33" s="30" t="s">
        <v>92</v>
      </c>
      <c r="M33" s="32" t="s">
        <v>32</v>
      </c>
      <c r="N33" s="45" t="s">
        <v>43</v>
      </c>
      <c r="O33" s="45" t="s">
        <v>44</v>
      </c>
      <c r="P33" s="31" t="s">
        <v>240</v>
      </c>
      <c r="Q33" s="30" t="s">
        <v>92</v>
      </c>
      <c r="R33" s="32" t="s">
        <v>32</v>
      </c>
      <c r="S33" s="45" t="s">
        <v>43</v>
      </c>
      <c r="T33" s="45" t="s">
        <v>44</v>
      </c>
      <c r="U33" s="44"/>
      <c r="V33" s="33" t="s">
        <v>45</v>
      </c>
      <c r="W33" s="33" t="s">
        <v>46</v>
      </c>
      <c r="X33" s="44"/>
      <c r="Y33" s="34" t="s">
        <v>241</v>
      </c>
      <c r="Z33" s="46" t="s">
        <v>242</v>
      </c>
      <c r="AA33" s="44" t="s">
        <v>49</v>
      </c>
      <c r="AB33" s="44" t="s">
        <v>49</v>
      </c>
      <c r="AC33" s="44" t="s">
        <v>117</v>
      </c>
      <c r="AD33" s="47"/>
    </row>
    <row r="34" s="48" customFormat="true" ht="15" hidden="false" customHeight="true" outlineLevel="0" collapsed="false">
      <c r="A34" s="27" t="s">
        <v>229</v>
      </c>
      <c r="B34" s="42" t="s">
        <v>243</v>
      </c>
      <c r="C34" s="42" t="s">
        <v>237</v>
      </c>
      <c r="D34" s="29" t="s">
        <v>84</v>
      </c>
      <c r="E34" s="29" t="s">
        <v>94</v>
      </c>
      <c r="F34" s="29" t="s">
        <v>37</v>
      </c>
      <c r="G34" s="43"/>
      <c r="H34" s="44" t="s">
        <v>39</v>
      </c>
      <c r="I34" s="42" t="s">
        <v>244</v>
      </c>
      <c r="J34" s="42" t="s">
        <v>245</v>
      </c>
      <c r="K34" s="28" t="s">
        <v>246</v>
      </c>
      <c r="L34" s="30" t="s">
        <v>92</v>
      </c>
      <c r="M34" s="32" t="s">
        <v>32</v>
      </c>
      <c r="N34" s="45" t="s">
        <v>43</v>
      </c>
      <c r="O34" s="45" t="s">
        <v>44</v>
      </c>
      <c r="P34" s="28" t="s">
        <v>246</v>
      </c>
      <c r="Q34" s="30" t="s">
        <v>92</v>
      </c>
      <c r="R34" s="32" t="s">
        <v>32</v>
      </c>
      <c r="S34" s="45" t="s">
        <v>43</v>
      </c>
      <c r="T34" s="45" t="s">
        <v>44</v>
      </c>
      <c r="U34" s="44"/>
      <c r="V34" s="33" t="s">
        <v>45</v>
      </c>
      <c r="W34" s="33" t="s">
        <v>46</v>
      </c>
      <c r="X34" s="44"/>
      <c r="Y34" s="34" t="s">
        <v>247</v>
      </c>
      <c r="Z34" s="46" t="s">
        <v>248</v>
      </c>
      <c r="AA34" s="44" t="s">
        <v>49</v>
      </c>
      <c r="AB34" s="44" t="s">
        <v>49</v>
      </c>
      <c r="AC34" s="44" t="s">
        <v>225</v>
      </c>
      <c r="AD34" s="47"/>
    </row>
    <row r="35" s="1" customFormat="true" ht="14.1" hidden="false" customHeight="true" outlineLevel="0" collapsed="false">
      <c r="A35" s="27" t="s">
        <v>249</v>
      </c>
      <c r="B35" s="33" t="s">
        <v>250</v>
      </c>
      <c r="C35" s="33" t="s">
        <v>251</v>
      </c>
      <c r="D35" s="29" t="s">
        <v>103</v>
      </c>
      <c r="E35" s="29" t="s">
        <v>153</v>
      </c>
      <c r="F35" s="29" t="s">
        <v>37</v>
      </c>
      <c r="G35" s="39"/>
      <c r="H35" s="29" t="s">
        <v>39</v>
      </c>
      <c r="I35" s="38" t="s">
        <v>252</v>
      </c>
      <c r="J35" s="38" t="s">
        <v>253</v>
      </c>
      <c r="K35" s="40" t="s">
        <v>254</v>
      </c>
      <c r="L35" s="39" t="s">
        <v>255</v>
      </c>
      <c r="M35" s="39" t="s">
        <v>32</v>
      </c>
      <c r="N35" s="32" t="s">
        <v>43</v>
      </c>
      <c r="O35" s="32" t="s">
        <v>44</v>
      </c>
      <c r="P35" s="40" t="s">
        <v>254</v>
      </c>
      <c r="Q35" s="39" t="s">
        <v>255</v>
      </c>
      <c r="R35" s="39" t="s">
        <v>32</v>
      </c>
      <c r="S35" s="32" t="s">
        <v>43</v>
      </c>
      <c r="T35" s="32" t="s">
        <v>44</v>
      </c>
      <c r="U35" s="39"/>
      <c r="V35" s="33" t="s">
        <v>45</v>
      </c>
      <c r="W35" s="33" t="s">
        <v>46</v>
      </c>
      <c r="X35" s="38"/>
      <c r="Y35" s="41" t="s">
        <v>256</v>
      </c>
      <c r="Z35" s="38" t="s">
        <v>257</v>
      </c>
      <c r="AA35" s="44" t="s">
        <v>49</v>
      </c>
      <c r="AB35" s="39" t="s">
        <v>258</v>
      </c>
      <c r="AC35" s="39" t="s">
        <v>258</v>
      </c>
    </row>
    <row r="36" s="48" customFormat="true" ht="15" hidden="false" customHeight="true" outlineLevel="0" collapsed="false">
      <c r="A36" s="27" t="s">
        <v>136</v>
      </c>
      <c r="B36" s="42" t="s">
        <v>259</v>
      </c>
      <c r="C36" s="42" t="s">
        <v>197</v>
      </c>
      <c r="D36" s="29" t="s">
        <v>94</v>
      </c>
      <c r="E36" s="29" t="s">
        <v>94</v>
      </c>
      <c r="F36" s="29" t="s">
        <v>37</v>
      </c>
      <c r="G36" s="43" t="s">
        <v>38</v>
      </c>
      <c r="H36" s="44" t="s">
        <v>39</v>
      </c>
      <c r="I36" s="42" t="s">
        <v>230</v>
      </c>
      <c r="J36" s="42" t="s">
        <v>260</v>
      </c>
      <c r="K36" s="28" t="s">
        <v>261</v>
      </c>
      <c r="L36" s="32" t="s">
        <v>262</v>
      </c>
      <c r="M36" s="32" t="s">
        <v>51</v>
      </c>
      <c r="N36" s="45" t="s">
        <v>43</v>
      </c>
      <c r="O36" s="45" t="s">
        <v>44</v>
      </c>
      <c r="P36" s="28" t="s">
        <v>261</v>
      </c>
      <c r="Q36" s="32" t="s">
        <v>262</v>
      </c>
      <c r="R36" s="32" t="s">
        <v>51</v>
      </c>
      <c r="S36" s="45" t="s">
        <v>43</v>
      </c>
      <c r="T36" s="45" t="s">
        <v>44</v>
      </c>
      <c r="U36" s="44"/>
      <c r="V36" s="33" t="s">
        <v>45</v>
      </c>
      <c r="W36" s="33" t="s">
        <v>46</v>
      </c>
      <c r="X36" s="44"/>
      <c r="Y36" s="34" t="s">
        <v>263</v>
      </c>
      <c r="Z36" s="46" t="s">
        <v>264</v>
      </c>
      <c r="AA36" s="44" t="s">
        <v>49</v>
      </c>
      <c r="AB36" s="44" t="s">
        <v>49</v>
      </c>
      <c r="AC36" s="44" t="s">
        <v>265</v>
      </c>
      <c r="AD36" s="47"/>
    </row>
    <row r="37" s="1" customFormat="true" ht="14.1" hidden="false" customHeight="true" outlineLevel="0" collapsed="false">
      <c r="A37" s="27" t="s">
        <v>103</v>
      </c>
      <c r="B37" s="33" t="s">
        <v>266</v>
      </c>
      <c r="C37" s="33" t="s">
        <v>197</v>
      </c>
      <c r="D37" s="29" t="s">
        <v>104</v>
      </c>
      <c r="E37" s="29" t="s">
        <v>36</v>
      </c>
      <c r="F37" s="29" t="s">
        <v>37</v>
      </c>
      <c r="G37" s="39" t="s">
        <v>38</v>
      </c>
      <c r="H37" s="29" t="s">
        <v>39</v>
      </c>
      <c r="I37" s="38" t="s">
        <v>267</v>
      </c>
      <c r="J37" s="38" t="s">
        <v>268</v>
      </c>
      <c r="K37" s="40" t="s">
        <v>269</v>
      </c>
      <c r="L37" s="39"/>
      <c r="M37" s="39"/>
      <c r="N37" s="32"/>
      <c r="O37" s="32"/>
      <c r="P37" s="40" t="s">
        <v>270</v>
      </c>
      <c r="Q37" s="39" t="s">
        <v>210</v>
      </c>
      <c r="R37" s="39" t="s">
        <v>51</v>
      </c>
      <c r="S37" s="32" t="s">
        <v>43</v>
      </c>
      <c r="T37" s="32" t="s">
        <v>44</v>
      </c>
      <c r="U37" s="39"/>
      <c r="V37" s="33" t="s">
        <v>45</v>
      </c>
      <c r="W37" s="33" t="s">
        <v>46</v>
      </c>
      <c r="X37" s="38"/>
      <c r="Y37" s="41" t="s">
        <v>271</v>
      </c>
      <c r="Z37" s="38" t="s">
        <v>272</v>
      </c>
      <c r="AA37" s="44" t="s">
        <v>49</v>
      </c>
      <c r="AB37" s="39" t="s">
        <v>273</v>
      </c>
      <c r="AC37" s="39" t="s">
        <v>273</v>
      </c>
    </row>
    <row r="38" s="1" customFormat="true" ht="14.1" hidden="false" customHeight="true" outlineLevel="0" collapsed="false">
      <c r="A38" s="27" t="s">
        <v>274</v>
      </c>
      <c r="B38" s="33" t="s">
        <v>275</v>
      </c>
      <c r="C38" s="33" t="s">
        <v>197</v>
      </c>
      <c r="D38" s="29" t="s">
        <v>226</v>
      </c>
      <c r="E38" s="29" t="s">
        <v>94</v>
      </c>
      <c r="F38" s="29" t="s">
        <v>37</v>
      </c>
      <c r="G38" s="29" t="s">
        <v>38</v>
      </c>
      <c r="H38" s="29" t="s">
        <v>39</v>
      </c>
      <c r="I38" s="33" t="s">
        <v>276</v>
      </c>
      <c r="J38" s="33" t="s">
        <v>277</v>
      </c>
      <c r="K38" s="35" t="s">
        <v>278</v>
      </c>
      <c r="L38" s="29"/>
      <c r="M38" s="29"/>
      <c r="N38" s="32"/>
      <c r="O38" s="32"/>
      <c r="P38" s="35" t="s">
        <v>279</v>
      </c>
      <c r="Q38" s="29" t="s">
        <v>64</v>
      </c>
      <c r="R38" s="29" t="s">
        <v>51</v>
      </c>
      <c r="S38" s="32" t="s">
        <v>43</v>
      </c>
      <c r="T38" s="32" t="s">
        <v>44</v>
      </c>
      <c r="U38" s="29"/>
      <c r="V38" s="33" t="s">
        <v>45</v>
      </c>
      <c r="W38" s="33" t="s">
        <v>46</v>
      </c>
      <c r="X38" s="33"/>
      <c r="Y38" s="34" t="s">
        <v>280</v>
      </c>
      <c r="Z38" s="33" t="s">
        <v>281</v>
      </c>
      <c r="AA38" s="44" t="s">
        <v>49</v>
      </c>
      <c r="AB38" s="39" t="s">
        <v>141</v>
      </c>
      <c r="AC38" s="39" t="s">
        <v>141</v>
      </c>
    </row>
    <row r="39" s="48" customFormat="true" ht="15" hidden="false" customHeight="true" outlineLevel="0" collapsed="false">
      <c r="A39" s="27" t="s">
        <v>53</v>
      </c>
      <c r="B39" s="42" t="s">
        <v>282</v>
      </c>
      <c r="C39" s="42" t="s">
        <v>283</v>
      </c>
      <c r="D39" s="29" t="s">
        <v>36</v>
      </c>
      <c r="E39" s="29" t="s">
        <v>44</v>
      </c>
      <c r="F39" s="29" t="s">
        <v>37</v>
      </c>
      <c r="G39" s="43" t="s">
        <v>38</v>
      </c>
      <c r="H39" s="44" t="s">
        <v>39</v>
      </c>
      <c r="I39" s="42" t="s">
        <v>284</v>
      </c>
      <c r="J39" s="42" t="s">
        <v>213</v>
      </c>
      <c r="K39" s="28" t="s">
        <v>285</v>
      </c>
      <c r="L39" s="30"/>
      <c r="M39" s="32" t="s">
        <v>72</v>
      </c>
      <c r="N39" s="45" t="s">
        <v>43</v>
      </c>
      <c r="O39" s="45" t="s">
        <v>44</v>
      </c>
      <c r="P39" s="28" t="s">
        <v>285</v>
      </c>
      <c r="Q39" s="30"/>
      <c r="R39" s="32" t="s">
        <v>72</v>
      </c>
      <c r="S39" s="45" t="s">
        <v>43</v>
      </c>
      <c r="T39" s="45" t="s">
        <v>44</v>
      </c>
      <c r="U39" s="44"/>
      <c r="V39" s="33" t="s">
        <v>45</v>
      </c>
      <c r="W39" s="33" t="s">
        <v>46</v>
      </c>
      <c r="X39" s="44"/>
      <c r="Y39" s="34" t="s">
        <v>286</v>
      </c>
      <c r="Z39" s="46" t="s">
        <v>287</v>
      </c>
      <c r="AA39" s="44" t="s">
        <v>49</v>
      </c>
      <c r="AB39" s="44" t="s">
        <v>49</v>
      </c>
      <c r="AC39" s="44" t="s">
        <v>225</v>
      </c>
      <c r="AD39" s="47"/>
    </row>
    <row r="40" s="1" customFormat="true" ht="14.1" hidden="false" customHeight="true" outlineLevel="0" collapsed="false">
      <c r="A40" s="27" t="s">
        <v>74</v>
      </c>
      <c r="B40" s="33" t="s">
        <v>288</v>
      </c>
      <c r="C40" s="33" t="s">
        <v>289</v>
      </c>
      <c r="D40" s="29" t="s">
        <v>290</v>
      </c>
      <c r="E40" s="29" t="s">
        <v>153</v>
      </c>
      <c r="F40" s="29" t="s">
        <v>37</v>
      </c>
      <c r="G40" s="39"/>
      <c r="H40" s="29" t="s">
        <v>39</v>
      </c>
      <c r="I40" s="38" t="s">
        <v>291</v>
      </c>
      <c r="J40" s="38" t="s">
        <v>292</v>
      </c>
      <c r="K40" s="40" t="s">
        <v>293</v>
      </c>
      <c r="L40" s="39" t="s">
        <v>53</v>
      </c>
      <c r="M40" s="39" t="s">
        <v>58</v>
      </c>
      <c r="N40" s="32" t="s">
        <v>82</v>
      </c>
      <c r="O40" s="32" t="s">
        <v>294</v>
      </c>
      <c r="P40" s="40" t="s">
        <v>295</v>
      </c>
      <c r="Q40" s="39" t="s">
        <v>98</v>
      </c>
      <c r="R40" s="39" t="s">
        <v>32</v>
      </c>
      <c r="S40" s="32" t="s">
        <v>43</v>
      </c>
      <c r="T40" s="32" t="s">
        <v>44</v>
      </c>
      <c r="U40" s="39"/>
      <c r="V40" s="33" t="s">
        <v>45</v>
      </c>
      <c r="W40" s="33" t="s">
        <v>46</v>
      </c>
      <c r="X40" s="38"/>
      <c r="Y40" s="41" t="s">
        <v>296</v>
      </c>
      <c r="Z40" s="38" t="s">
        <v>297</v>
      </c>
      <c r="AA40" s="39" t="s">
        <v>298</v>
      </c>
      <c r="AB40" s="44" t="s">
        <v>49</v>
      </c>
      <c r="AC40" s="39" t="s">
        <v>127</v>
      </c>
    </row>
    <row r="41" s="1" customFormat="true" ht="14.1" hidden="false" customHeight="true" outlineLevel="0" collapsed="false">
      <c r="A41" s="27" t="s">
        <v>299</v>
      </c>
      <c r="B41" s="38" t="s">
        <v>300</v>
      </c>
      <c r="C41" s="38" t="s">
        <v>289</v>
      </c>
      <c r="D41" s="39" t="s">
        <v>194</v>
      </c>
      <c r="E41" s="39" t="s">
        <v>35</v>
      </c>
      <c r="F41" s="29" t="s">
        <v>37</v>
      </c>
      <c r="G41" s="39"/>
      <c r="H41" s="29" t="s">
        <v>39</v>
      </c>
      <c r="I41" s="38" t="s">
        <v>301</v>
      </c>
      <c r="J41" s="38" t="s">
        <v>245</v>
      </c>
      <c r="K41" s="40" t="s">
        <v>302</v>
      </c>
      <c r="L41" s="39"/>
      <c r="M41" s="39"/>
      <c r="N41" s="32"/>
      <c r="O41" s="32"/>
      <c r="P41" s="40"/>
      <c r="Q41" s="39" t="s">
        <v>58</v>
      </c>
      <c r="R41" s="39" t="s">
        <v>32</v>
      </c>
      <c r="S41" s="32" t="s">
        <v>43</v>
      </c>
      <c r="T41" s="32" t="s">
        <v>44</v>
      </c>
      <c r="U41" s="39"/>
      <c r="V41" s="33" t="s">
        <v>45</v>
      </c>
      <c r="W41" s="33" t="s">
        <v>46</v>
      </c>
      <c r="X41" s="38"/>
      <c r="Y41" s="41" t="s">
        <v>303</v>
      </c>
      <c r="Z41" s="38" t="s">
        <v>304</v>
      </c>
      <c r="AA41" s="44" t="s">
        <v>49</v>
      </c>
      <c r="AB41" s="39" t="s">
        <v>305</v>
      </c>
      <c r="AC41" s="39" t="s">
        <v>305</v>
      </c>
    </row>
    <row r="42" s="48" customFormat="true" ht="15" hidden="false" customHeight="true" outlineLevel="0" collapsed="false">
      <c r="A42" s="27" t="s">
        <v>306</v>
      </c>
      <c r="B42" s="42" t="s">
        <v>307</v>
      </c>
      <c r="C42" s="42" t="s">
        <v>289</v>
      </c>
      <c r="D42" s="29" t="s">
        <v>136</v>
      </c>
      <c r="E42" s="29" t="s">
        <v>128</v>
      </c>
      <c r="F42" s="29" t="s">
        <v>37</v>
      </c>
      <c r="G42" s="43"/>
      <c r="H42" s="44" t="s">
        <v>39</v>
      </c>
      <c r="I42" s="42" t="s">
        <v>308</v>
      </c>
      <c r="J42" s="42" t="s">
        <v>309</v>
      </c>
      <c r="K42" s="28" t="s">
        <v>310</v>
      </c>
      <c r="L42" s="30"/>
      <c r="M42" s="32"/>
      <c r="N42" s="45"/>
      <c r="O42" s="45"/>
      <c r="P42" s="49" t="s">
        <v>311</v>
      </c>
      <c r="Q42" s="43" t="n">
        <v>5</v>
      </c>
      <c r="R42" s="45" t="n">
        <v>1</v>
      </c>
      <c r="S42" s="45" t="s">
        <v>43</v>
      </c>
      <c r="T42" s="45" t="n">
        <v>12</v>
      </c>
      <c r="U42" s="44" t="s">
        <v>38</v>
      </c>
      <c r="V42" s="33" t="s">
        <v>45</v>
      </c>
      <c r="W42" s="33" t="s">
        <v>46</v>
      </c>
      <c r="X42" s="44"/>
      <c r="Y42" s="34" t="s">
        <v>312</v>
      </c>
      <c r="Z42" s="46" t="s">
        <v>313</v>
      </c>
      <c r="AA42" s="44" t="s">
        <v>49</v>
      </c>
      <c r="AB42" s="44" t="s">
        <v>225</v>
      </c>
      <c r="AC42" s="44" t="s">
        <v>225</v>
      </c>
      <c r="AD42" s="47"/>
    </row>
    <row r="43" s="48" customFormat="true" ht="15" hidden="false" customHeight="true" outlineLevel="0" collapsed="false">
      <c r="A43" s="27" t="s">
        <v>314</v>
      </c>
      <c r="B43" s="42" t="s">
        <v>315</v>
      </c>
      <c r="C43" s="42" t="s">
        <v>316</v>
      </c>
      <c r="D43" s="29" t="s">
        <v>64</v>
      </c>
      <c r="E43" s="29" t="s">
        <v>85</v>
      </c>
      <c r="F43" s="29" t="s">
        <v>37</v>
      </c>
      <c r="G43" s="43" t="s">
        <v>38</v>
      </c>
      <c r="H43" s="44" t="s">
        <v>39</v>
      </c>
      <c r="I43" s="42" t="s">
        <v>317</v>
      </c>
      <c r="J43" s="42" t="s">
        <v>205</v>
      </c>
      <c r="K43" s="31" t="s">
        <v>318</v>
      </c>
      <c r="L43" s="30" t="s">
        <v>58</v>
      </c>
      <c r="M43" s="32" t="s">
        <v>32</v>
      </c>
      <c r="N43" s="45" t="s">
        <v>43</v>
      </c>
      <c r="O43" s="45" t="s">
        <v>44</v>
      </c>
      <c r="P43" s="31" t="s">
        <v>318</v>
      </c>
      <c r="Q43" s="30" t="s">
        <v>58</v>
      </c>
      <c r="R43" s="32" t="s">
        <v>32</v>
      </c>
      <c r="S43" s="45" t="s">
        <v>43</v>
      </c>
      <c r="T43" s="45" t="s">
        <v>44</v>
      </c>
      <c r="U43" s="44"/>
      <c r="V43" s="33" t="s">
        <v>45</v>
      </c>
      <c r="W43" s="33" t="s">
        <v>46</v>
      </c>
      <c r="X43" s="44"/>
      <c r="Y43" s="34" t="s">
        <v>319</v>
      </c>
      <c r="Z43" s="46" t="s">
        <v>320</v>
      </c>
      <c r="AA43" s="44" t="s">
        <v>49</v>
      </c>
      <c r="AB43" s="44" t="s">
        <v>49</v>
      </c>
      <c r="AC43" s="44" t="s">
        <v>49</v>
      </c>
      <c r="AD43" s="47"/>
    </row>
    <row r="44" s="1" customFormat="true" ht="14.1" hidden="false" customHeight="true" outlineLevel="0" collapsed="false">
      <c r="A44" s="27" t="s">
        <v>321</v>
      </c>
      <c r="B44" s="38" t="s">
        <v>322</v>
      </c>
      <c r="C44" s="38" t="s">
        <v>323</v>
      </c>
      <c r="D44" s="39" t="s">
        <v>35</v>
      </c>
      <c r="E44" s="39" t="s">
        <v>128</v>
      </c>
      <c r="F44" s="29" t="s">
        <v>37</v>
      </c>
      <c r="G44" s="29" t="s">
        <v>38</v>
      </c>
      <c r="H44" s="29" t="s">
        <v>39</v>
      </c>
      <c r="I44" s="33" t="s">
        <v>324</v>
      </c>
      <c r="J44" s="33" t="s">
        <v>325</v>
      </c>
      <c r="K44" s="35" t="s">
        <v>326</v>
      </c>
      <c r="L44" s="29" t="s">
        <v>32</v>
      </c>
      <c r="M44" s="29" t="s">
        <v>32</v>
      </c>
      <c r="N44" s="32" t="s">
        <v>43</v>
      </c>
      <c r="O44" s="32" t="s">
        <v>44</v>
      </c>
      <c r="P44" s="35" t="s">
        <v>326</v>
      </c>
      <c r="Q44" s="29" t="s">
        <v>32</v>
      </c>
      <c r="R44" s="29" t="s">
        <v>32</v>
      </c>
      <c r="S44" s="32" t="s">
        <v>43</v>
      </c>
      <c r="T44" s="32" t="s">
        <v>44</v>
      </c>
      <c r="U44" s="29"/>
      <c r="V44" s="33" t="s">
        <v>45</v>
      </c>
      <c r="W44" s="33" t="s">
        <v>46</v>
      </c>
      <c r="X44" s="33"/>
      <c r="Y44" s="34" t="s">
        <v>327</v>
      </c>
      <c r="Z44" s="33" t="s">
        <v>328</v>
      </c>
      <c r="AA44" s="44" t="s">
        <v>49</v>
      </c>
      <c r="AB44" s="44" t="s">
        <v>49</v>
      </c>
      <c r="AC44" s="44" t="s">
        <v>49</v>
      </c>
    </row>
    <row r="45" s="48" customFormat="true" ht="15" hidden="false" customHeight="true" outlineLevel="0" collapsed="false">
      <c r="A45" s="27" t="s">
        <v>329</v>
      </c>
      <c r="B45" s="42" t="s">
        <v>330</v>
      </c>
      <c r="C45" s="42" t="s">
        <v>331</v>
      </c>
      <c r="D45" s="29" t="s">
        <v>36</v>
      </c>
      <c r="E45" s="29" t="s">
        <v>44</v>
      </c>
      <c r="F45" s="29" t="s">
        <v>37</v>
      </c>
      <c r="G45" s="43" t="s">
        <v>38</v>
      </c>
      <c r="H45" s="44" t="s">
        <v>39</v>
      </c>
      <c r="I45" s="42" t="s">
        <v>332</v>
      </c>
      <c r="J45" s="42" t="s">
        <v>333</v>
      </c>
      <c r="K45" s="31" t="s">
        <v>334</v>
      </c>
      <c r="L45" s="30" t="s">
        <v>79</v>
      </c>
      <c r="M45" s="32" t="s">
        <v>32</v>
      </c>
      <c r="N45" s="45" t="s">
        <v>43</v>
      </c>
      <c r="O45" s="45" t="s">
        <v>44</v>
      </c>
      <c r="P45" s="31" t="s">
        <v>334</v>
      </c>
      <c r="Q45" s="30" t="s">
        <v>79</v>
      </c>
      <c r="R45" s="32" t="s">
        <v>32</v>
      </c>
      <c r="S45" s="45" t="s">
        <v>43</v>
      </c>
      <c r="T45" s="45" t="s">
        <v>44</v>
      </c>
      <c r="U45" s="44"/>
      <c r="V45" s="33" t="s">
        <v>45</v>
      </c>
      <c r="W45" s="33" t="s">
        <v>46</v>
      </c>
      <c r="X45" s="44"/>
      <c r="Y45" s="34" t="s">
        <v>335</v>
      </c>
      <c r="Z45" s="46" t="s">
        <v>336</v>
      </c>
      <c r="AA45" s="44" t="s">
        <v>49</v>
      </c>
      <c r="AB45" s="44" t="s">
        <v>49</v>
      </c>
      <c r="AC45" s="44" t="s">
        <v>337</v>
      </c>
      <c r="AD45" s="47"/>
    </row>
    <row r="46" s="1" customFormat="true" ht="14.1" hidden="false" customHeight="true" outlineLevel="0" collapsed="false">
      <c r="A46" s="27" t="s">
        <v>338</v>
      </c>
      <c r="B46" s="38" t="s">
        <v>339</v>
      </c>
      <c r="C46" s="38" t="s">
        <v>331</v>
      </c>
      <c r="D46" s="39" t="s">
        <v>36</v>
      </c>
      <c r="E46" s="39" t="s">
        <v>94</v>
      </c>
      <c r="F46" s="29" t="s">
        <v>37</v>
      </c>
      <c r="G46" s="39" t="s">
        <v>38</v>
      </c>
      <c r="H46" s="29" t="s">
        <v>39</v>
      </c>
      <c r="I46" s="38" t="s">
        <v>340</v>
      </c>
      <c r="J46" s="38" t="s">
        <v>341</v>
      </c>
      <c r="K46" s="40"/>
      <c r="L46" s="39" t="s">
        <v>32</v>
      </c>
      <c r="M46" s="39" t="s">
        <v>32</v>
      </c>
      <c r="N46" s="32" t="s">
        <v>43</v>
      </c>
      <c r="O46" s="32" t="s">
        <v>44</v>
      </c>
      <c r="P46" s="40"/>
      <c r="Q46" s="39" t="s">
        <v>32</v>
      </c>
      <c r="R46" s="39" t="s">
        <v>32</v>
      </c>
      <c r="S46" s="32" t="s">
        <v>43</v>
      </c>
      <c r="T46" s="32" t="s">
        <v>44</v>
      </c>
      <c r="U46" s="39"/>
      <c r="V46" s="33" t="s">
        <v>45</v>
      </c>
      <c r="W46" s="33" t="s">
        <v>46</v>
      </c>
      <c r="X46" s="38"/>
      <c r="Y46" s="41" t="s">
        <v>342</v>
      </c>
      <c r="Z46" s="38" t="s">
        <v>343</v>
      </c>
      <c r="AA46" s="44" t="s">
        <v>49</v>
      </c>
      <c r="AB46" s="44" t="s">
        <v>49</v>
      </c>
      <c r="AC46" s="39" t="s">
        <v>141</v>
      </c>
    </row>
    <row r="47" s="1" customFormat="true" ht="14.1" hidden="false" customHeight="true" outlineLevel="0" collapsed="false">
      <c r="A47" s="27" t="s">
        <v>344</v>
      </c>
      <c r="B47" s="33" t="s">
        <v>345</v>
      </c>
      <c r="C47" s="33" t="s">
        <v>346</v>
      </c>
      <c r="D47" s="29" t="s">
        <v>36</v>
      </c>
      <c r="E47" s="29" t="s">
        <v>153</v>
      </c>
      <c r="F47" s="29" t="s">
        <v>37</v>
      </c>
      <c r="G47" s="39" t="s">
        <v>38</v>
      </c>
      <c r="H47" s="29" t="s">
        <v>39</v>
      </c>
      <c r="I47" s="38" t="s">
        <v>230</v>
      </c>
      <c r="J47" s="38" t="s">
        <v>347</v>
      </c>
      <c r="K47" s="40" t="s">
        <v>348</v>
      </c>
      <c r="L47" s="39"/>
      <c r="M47" s="39"/>
      <c r="N47" s="32"/>
      <c r="O47" s="32"/>
      <c r="P47" s="40" t="s">
        <v>349</v>
      </c>
      <c r="Q47" s="39"/>
      <c r="R47" s="39" t="s">
        <v>79</v>
      </c>
      <c r="S47" s="32" t="s">
        <v>350</v>
      </c>
      <c r="T47" s="32" t="s">
        <v>44</v>
      </c>
      <c r="U47" s="39"/>
      <c r="V47" s="33" t="s">
        <v>45</v>
      </c>
      <c r="W47" s="33" t="s">
        <v>46</v>
      </c>
      <c r="X47" s="38"/>
      <c r="Y47" s="41" t="s">
        <v>351</v>
      </c>
      <c r="Z47" s="38" t="s">
        <v>352</v>
      </c>
      <c r="AA47" s="39" t="s">
        <v>337</v>
      </c>
      <c r="AB47" s="44" t="s">
        <v>49</v>
      </c>
      <c r="AC47" s="39" t="s">
        <v>353</v>
      </c>
    </row>
    <row r="48" s="1" customFormat="true" ht="14.1" hidden="false" customHeight="true" outlineLevel="0" collapsed="false">
      <c r="A48" s="27" t="s">
        <v>354</v>
      </c>
      <c r="B48" s="33" t="s">
        <v>355</v>
      </c>
      <c r="C48" s="33" t="s">
        <v>356</v>
      </c>
      <c r="D48" s="29" t="s">
        <v>103</v>
      </c>
      <c r="E48" s="29" t="s">
        <v>290</v>
      </c>
      <c r="F48" s="29" t="s">
        <v>37</v>
      </c>
      <c r="G48" s="39"/>
      <c r="H48" s="29" t="s">
        <v>39</v>
      </c>
      <c r="I48" s="38" t="s">
        <v>357</v>
      </c>
      <c r="J48" s="38" t="s">
        <v>358</v>
      </c>
      <c r="K48" s="40" t="s">
        <v>359</v>
      </c>
      <c r="L48" s="39"/>
      <c r="M48" s="39"/>
      <c r="N48" s="32"/>
      <c r="O48" s="32"/>
      <c r="P48" s="40" t="s">
        <v>360</v>
      </c>
      <c r="Q48" s="39" t="s">
        <v>44</v>
      </c>
      <c r="R48" s="39" t="s">
        <v>92</v>
      </c>
      <c r="S48" s="32" t="s">
        <v>43</v>
      </c>
      <c r="T48" s="32" t="s">
        <v>44</v>
      </c>
      <c r="U48" s="39"/>
      <c r="V48" s="33" t="s">
        <v>45</v>
      </c>
      <c r="W48" s="33" t="s">
        <v>46</v>
      </c>
      <c r="X48" s="38"/>
      <c r="Y48" s="41" t="s">
        <v>361</v>
      </c>
      <c r="Z48" s="38" t="s">
        <v>362</v>
      </c>
      <c r="AA48" s="44" t="s">
        <v>49</v>
      </c>
      <c r="AB48" s="39" t="s">
        <v>127</v>
      </c>
      <c r="AC48" s="39" t="s">
        <v>127</v>
      </c>
    </row>
    <row r="49" s="48" customFormat="true" ht="15" hidden="false" customHeight="true" outlineLevel="0" collapsed="false">
      <c r="A49" s="27" t="s">
        <v>363</v>
      </c>
      <c r="B49" s="42" t="s">
        <v>364</v>
      </c>
      <c r="C49" s="42" t="s">
        <v>253</v>
      </c>
      <c r="D49" s="29" t="s">
        <v>170</v>
      </c>
      <c r="E49" s="29" t="s">
        <v>290</v>
      </c>
      <c r="F49" s="29" t="s">
        <v>37</v>
      </c>
      <c r="G49" s="43" t="s">
        <v>38</v>
      </c>
      <c r="H49" s="44" t="s">
        <v>39</v>
      </c>
      <c r="I49" s="42" t="s">
        <v>365</v>
      </c>
      <c r="J49" s="42" t="s">
        <v>366</v>
      </c>
      <c r="K49" s="28" t="s">
        <v>367</v>
      </c>
      <c r="L49" s="30" t="s">
        <v>89</v>
      </c>
      <c r="M49" s="32" t="s">
        <v>32</v>
      </c>
      <c r="N49" s="45" t="s">
        <v>43</v>
      </c>
      <c r="O49" s="45" t="s">
        <v>44</v>
      </c>
      <c r="P49" s="28" t="s">
        <v>367</v>
      </c>
      <c r="Q49" s="30" t="s">
        <v>89</v>
      </c>
      <c r="R49" s="32" t="s">
        <v>32</v>
      </c>
      <c r="S49" s="45" t="s">
        <v>43</v>
      </c>
      <c r="T49" s="45" t="s">
        <v>44</v>
      </c>
      <c r="U49" s="44"/>
      <c r="V49" s="33" t="s">
        <v>45</v>
      </c>
      <c r="W49" s="33" t="s">
        <v>46</v>
      </c>
      <c r="X49" s="44"/>
      <c r="Y49" s="34" t="s">
        <v>368</v>
      </c>
      <c r="Z49" s="46" t="s">
        <v>369</v>
      </c>
      <c r="AA49" s="44" t="s">
        <v>49</v>
      </c>
      <c r="AB49" s="44" t="s">
        <v>49</v>
      </c>
      <c r="AC49" s="44" t="s">
        <v>370</v>
      </c>
      <c r="AD49" s="47"/>
    </row>
    <row r="50" s="48" customFormat="true" ht="15" hidden="false" customHeight="true" outlineLevel="0" collapsed="false">
      <c r="A50" s="27" t="s">
        <v>371</v>
      </c>
      <c r="B50" s="42" t="s">
        <v>93</v>
      </c>
      <c r="C50" s="42" t="s">
        <v>372</v>
      </c>
      <c r="D50" s="29" t="s">
        <v>153</v>
      </c>
      <c r="E50" s="29" t="s">
        <v>44</v>
      </c>
      <c r="F50" s="29" t="s">
        <v>37</v>
      </c>
      <c r="G50" s="43"/>
      <c r="H50" s="44" t="s">
        <v>39</v>
      </c>
      <c r="I50" s="42" t="s">
        <v>373</v>
      </c>
      <c r="J50" s="42" t="s">
        <v>333</v>
      </c>
      <c r="K50" s="31" t="s">
        <v>374</v>
      </c>
      <c r="L50" s="30" t="s">
        <v>255</v>
      </c>
      <c r="M50" s="32" t="s">
        <v>32</v>
      </c>
      <c r="N50" s="45" t="s">
        <v>43</v>
      </c>
      <c r="O50" s="45" t="s">
        <v>44</v>
      </c>
      <c r="P50" s="31" t="s">
        <v>374</v>
      </c>
      <c r="Q50" s="30" t="s">
        <v>255</v>
      </c>
      <c r="R50" s="32" t="s">
        <v>32</v>
      </c>
      <c r="S50" s="45" t="s">
        <v>43</v>
      </c>
      <c r="T50" s="45" t="s">
        <v>44</v>
      </c>
      <c r="U50" s="44"/>
      <c r="V50" s="33" t="s">
        <v>45</v>
      </c>
      <c r="W50" s="33" t="s">
        <v>46</v>
      </c>
      <c r="X50" s="44"/>
      <c r="Y50" s="34" t="s">
        <v>375</v>
      </c>
      <c r="Z50" s="46" t="s">
        <v>376</v>
      </c>
      <c r="AA50" s="44" t="s">
        <v>49</v>
      </c>
      <c r="AB50" s="44" t="s">
        <v>49</v>
      </c>
      <c r="AC50" s="44" t="s">
        <v>101</v>
      </c>
      <c r="AD50" s="47"/>
    </row>
    <row r="51" s="48" customFormat="true" ht="15" hidden="false" customHeight="true" outlineLevel="0" collapsed="false">
      <c r="A51" s="27" t="s">
        <v>377</v>
      </c>
      <c r="B51" s="42" t="s">
        <v>378</v>
      </c>
      <c r="C51" s="42" t="s">
        <v>379</v>
      </c>
      <c r="D51" s="29" t="s">
        <v>290</v>
      </c>
      <c r="E51" s="29" t="s">
        <v>290</v>
      </c>
      <c r="F51" s="29" t="s">
        <v>37</v>
      </c>
      <c r="G51" s="43"/>
      <c r="H51" s="44" t="s">
        <v>39</v>
      </c>
      <c r="I51" s="42" t="s">
        <v>380</v>
      </c>
      <c r="J51" s="42" t="s">
        <v>333</v>
      </c>
      <c r="K51" s="31" t="s">
        <v>381</v>
      </c>
      <c r="L51" s="30" t="s">
        <v>89</v>
      </c>
      <c r="M51" s="32" t="s">
        <v>32</v>
      </c>
      <c r="N51" s="45" t="s">
        <v>43</v>
      </c>
      <c r="O51" s="45" t="s">
        <v>44</v>
      </c>
      <c r="P51" s="31" t="s">
        <v>381</v>
      </c>
      <c r="Q51" s="30" t="s">
        <v>89</v>
      </c>
      <c r="R51" s="32" t="s">
        <v>32</v>
      </c>
      <c r="S51" s="45" t="s">
        <v>43</v>
      </c>
      <c r="T51" s="45" t="s">
        <v>44</v>
      </c>
      <c r="U51" s="44"/>
      <c r="V51" s="33" t="s">
        <v>45</v>
      </c>
      <c r="W51" s="33" t="s">
        <v>46</v>
      </c>
      <c r="X51" s="44"/>
      <c r="Y51" s="34" t="s">
        <v>382</v>
      </c>
      <c r="Z51" s="46" t="s">
        <v>383</v>
      </c>
      <c r="AA51" s="44" t="s">
        <v>49</v>
      </c>
      <c r="AB51" s="44" t="s">
        <v>49</v>
      </c>
      <c r="AC51" s="44" t="s">
        <v>384</v>
      </c>
      <c r="AD51" s="47"/>
    </row>
    <row r="52" s="48" customFormat="true" ht="15" hidden="false" customHeight="true" outlineLevel="0" collapsed="false">
      <c r="A52" s="27" t="s">
        <v>385</v>
      </c>
      <c r="B52" s="42" t="s">
        <v>386</v>
      </c>
      <c r="C52" s="42" t="s">
        <v>387</v>
      </c>
      <c r="D52" s="29" t="s">
        <v>65</v>
      </c>
      <c r="E52" s="29" t="s">
        <v>85</v>
      </c>
      <c r="F52" s="29" t="s">
        <v>37</v>
      </c>
      <c r="G52" s="43"/>
      <c r="H52" s="44" t="s">
        <v>39</v>
      </c>
      <c r="I52" s="42" t="s">
        <v>388</v>
      </c>
      <c r="J52" s="42" t="s">
        <v>197</v>
      </c>
      <c r="K52" s="28" t="s">
        <v>389</v>
      </c>
      <c r="L52" s="30" t="s">
        <v>89</v>
      </c>
      <c r="M52" s="32" t="s">
        <v>32</v>
      </c>
      <c r="N52" s="45" t="s">
        <v>43</v>
      </c>
      <c r="O52" s="45" t="s">
        <v>44</v>
      </c>
      <c r="P52" s="28" t="s">
        <v>389</v>
      </c>
      <c r="Q52" s="30" t="s">
        <v>89</v>
      </c>
      <c r="R52" s="32" t="s">
        <v>32</v>
      </c>
      <c r="S52" s="45" t="s">
        <v>43</v>
      </c>
      <c r="T52" s="45" t="s">
        <v>44</v>
      </c>
      <c r="U52" s="44"/>
      <c r="V52" s="33" t="s">
        <v>45</v>
      </c>
      <c r="W52" s="33" t="s">
        <v>46</v>
      </c>
      <c r="X52" s="44"/>
      <c r="Y52" s="34" t="s">
        <v>390</v>
      </c>
      <c r="Z52" s="46" t="s">
        <v>391</v>
      </c>
      <c r="AA52" s="44" t="s">
        <v>49</v>
      </c>
      <c r="AB52" s="44" t="s">
        <v>49</v>
      </c>
      <c r="AC52" s="44" t="s">
        <v>392</v>
      </c>
      <c r="AD52" s="47"/>
    </row>
    <row r="53" s="48" customFormat="true" ht="15" hidden="false" customHeight="true" outlineLevel="0" collapsed="false">
      <c r="A53" s="27" t="s">
        <v>393</v>
      </c>
      <c r="B53" s="42" t="s">
        <v>394</v>
      </c>
      <c r="C53" s="42" t="s">
        <v>387</v>
      </c>
      <c r="D53" s="29" t="s">
        <v>84</v>
      </c>
      <c r="E53" s="29" t="s">
        <v>94</v>
      </c>
      <c r="F53" s="29" t="s">
        <v>37</v>
      </c>
      <c r="G53" s="43"/>
      <c r="H53" s="44" t="s">
        <v>39</v>
      </c>
      <c r="I53" s="42" t="s">
        <v>395</v>
      </c>
      <c r="J53" s="42" t="s">
        <v>145</v>
      </c>
      <c r="K53" s="31" t="s">
        <v>396</v>
      </c>
      <c r="L53" s="30" t="s">
        <v>92</v>
      </c>
      <c r="M53" s="32" t="s">
        <v>32</v>
      </c>
      <c r="N53" s="45" t="s">
        <v>43</v>
      </c>
      <c r="O53" s="45" t="s">
        <v>44</v>
      </c>
      <c r="P53" s="31" t="s">
        <v>396</v>
      </c>
      <c r="Q53" s="30" t="s">
        <v>92</v>
      </c>
      <c r="R53" s="32" t="s">
        <v>32</v>
      </c>
      <c r="S53" s="45" t="s">
        <v>43</v>
      </c>
      <c r="T53" s="45" t="s">
        <v>44</v>
      </c>
      <c r="U53" s="44"/>
      <c r="V53" s="33" t="s">
        <v>45</v>
      </c>
      <c r="W53" s="33" t="s">
        <v>46</v>
      </c>
      <c r="X53" s="44"/>
      <c r="Y53" s="34" t="s">
        <v>397</v>
      </c>
      <c r="Z53" s="50" t="s">
        <v>398</v>
      </c>
      <c r="AA53" s="44" t="s">
        <v>49</v>
      </c>
      <c r="AB53" s="44" t="s">
        <v>49</v>
      </c>
      <c r="AC53" s="44" t="s">
        <v>399</v>
      </c>
      <c r="AD53" s="47"/>
    </row>
    <row r="54" s="48" customFormat="true" ht="15" hidden="false" customHeight="true" outlineLevel="0" collapsed="false">
      <c r="A54" s="27" t="s">
        <v>400</v>
      </c>
      <c r="B54" s="42" t="s">
        <v>401</v>
      </c>
      <c r="C54" s="42" t="s">
        <v>402</v>
      </c>
      <c r="D54" s="29" t="s">
        <v>53</v>
      </c>
      <c r="E54" s="29" t="s">
        <v>44</v>
      </c>
      <c r="F54" s="29" t="s">
        <v>37</v>
      </c>
      <c r="G54" s="43" t="s">
        <v>38</v>
      </c>
      <c r="H54" s="44" t="s">
        <v>39</v>
      </c>
      <c r="I54" s="42" t="s">
        <v>403</v>
      </c>
      <c r="J54" s="42" t="s">
        <v>404</v>
      </c>
      <c r="K54" s="28" t="s">
        <v>405</v>
      </c>
      <c r="L54" s="30" t="s">
        <v>92</v>
      </c>
      <c r="M54" s="32" t="s">
        <v>32</v>
      </c>
      <c r="N54" s="45" t="s">
        <v>43</v>
      </c>
      <c r="O54" s="45" t="s">
        <v>44</v>
      </c>
      <c r="P54" s="28" t="s">
        <v>405</v>
      </c>
      <c r="Q54" s="30" t="s">
        <v>92</v>
      </c>
      <c r="R54" s="32" t="s">
        <v>32</v>
      </c>
      <c r="S54" s="45" t="s">
        <v>43</v>
      </c>
      <c r="T54" s="45" t="s">
        <v>44</v>
      </c>
      <c r="U54" s="44"/>
      <c r="V54" s="33" t="s">
        <v>45</v>
      </c>
      <c r="W54" s="33" t="s">
        <v>46</v>
      </c>
      <c r="X54" s="44"/>
      <c r="Y54" s="34" t="s">
        <v>406</v>
      </c>
      <c r="Z54" s="46" t="s">
        <v>407</v>
      </c>
      <c r="AA54" s="44" t="s">
        <v>49</v>
      </c>
      <c r="AB54" s="44" t="s">
        <v>49</v>
      </c>
      <c r="AC54" s="44" t="s">
        <v>149</v>
      </c>
      <c r="AD54" s="47"/>
    </row>
    <row r="55" s="1" customFormat="true" ht="14.1" hidden="false" customHeight="true" outlineLevel="0" collapsed="false">
      <c r="A55" s="27" t="s">
        <v>408</v>
      </c>
      <c r="B55" s="38" t="s">
        <v>409</v>
      </c>
      <c r="C55" s="38" t="s">
        <v>410</v>
      </c>
      <c r="D55" s="39" t="s">
        <v>104</v>
      </c>
      <c r="E55" s="39" t="s">
        <v>44</v>
      </c>
      <c r="F55" s="29" t="s">
        <v>37</v>
      </c>
      <c r="G55" s="39" t="s">
        <v>38</v>
      </c>
      <c r="H55" s="29" t="s">
        <v>39</v>
      </c>
      <c r="I55" s="38" t="s">
        <v>411</v>
      </c>
      <c r="J55" s="38" t="s">
        <v>412</v>
      </c>
      <c r="K55" s="40" t="s">
        <v>413</v>
      </c>
      <c r="L55" s="39"/>
      <c r="M55" s="39" t="s">
        <v>82</v>
      </c>
      <c r="N55" s="32" t="s">
        <v>350</v>
      </c>
      <c r="O55" s="32" t="s">
        <v>44</v>
      </c>
      <c r="P55" s="40" t="s">
        <v>413</v>
      </c>
      <c r="Q55" s="39"/>
      <c r="R55" s="39" t="s">
        <v>82</v>
      </c>
      <c r="S55" s="32" t="s">
        <v>350</v>
      </c>
      <c r="T55" s="32" t="s">
        <v>44</v>
      </c>
      <c r="U55" s="39"/>
      <c r="V55" s="33" t="s">
        <v>45</v>
      </c>
      <c r="W55" s="33" t="s">
        <v>46</v>
      </c>
      <c r="X55" s="38"/>
      <c r="Y55" s="41" t="s">
        <v>414</v>
      </c>
      <c r="Z55" s="38" t="s">
        <v>415</v>
      </c>
      <c r="AA55" s="44" t="s">
        <v>49</v>
      </c>
      <c r="AB55" s="44" t="s">
        <v>49</v>
      </c>
      <c r="AC55" s="44" t="s">
        <v>49</v>
      </c>
    </row>
    <row r="56" s="1" customFormat="true" ht="14.1" hidden="false" customHeight="true" outlineLevel="0" collapsed="false">
      <c r="A56" s="27" t="s">
        <v>416</v>
      </c>
      <c r="B56" s="33" t="s">
        <v>417</v>
      </c>
      <c r="C56" s="33" t="s">
        <v>418</v>
      </c>
      <c r="D56" s="29" t="s">
        <v>229</v>
      </c>
      <c r="E56" s="29" t="s">
        <v>36</v>
      </c>
      <c r="F56" s="29" t="s">
        <v>37</v>
      </c>
      <c r="G56" s="39"/>
      <c r="H56" s="29" t="s">
        <v>39</v>
      </c>
      <c r="I56" s="38" t="s">
        <v>419</v>
      </c>
      <c r="J56" s="38" t="s">
        <v>420</v>
      </c>
      <c r="K56" s="40" t="s">
        <v>421</v>
      </c>
      <c r="L56" s="39" t="s">
        <v>92</v>
      </c>
      <c r="M56" s="39" t="s">
        <v>32</v>
      </c>
      <c r="N56" s="32" t="s">
        <v>43</v>
      </c>
      <c r="O56" s="32" t="s">
        <v>44</v>
      </c>
      <c r="P56" s="40" t="s">
        <v>421</v>
      </c>
      <c r="Q56" s="39" t="s">
        <v>92</v>
      </c>
      <c r="R56" s="39" t="s">
        <v>32</v>
      </c>
      <c r="S56" s="32" t="s">
        <v>43</v>
      </c>
      <c r="T56" s="32" t="s">
        <v>44</v>
      </c>
      <c r="U56" s="39"/>
      <c r="V56" s="33" t="s">
        <v>45</v>
      </c>
      <c r="W56" s="33" t="s">
        <v>46</v>
      </c>
      <c r="X56" s="38"/>
      <c r="Y56" s="41" t="s">
        <v>422</v>
      </c>
      <c r="Z56" s="38" t="s">
        <v>423</v>
      </c>
      <c r="AA56" s="44" t="s">
        <v>49</v>
      </c>
      <c r="AB56" s="44" t="s">
        <v>49</v>
      </c>
      <c r="AC56" s="39" t="s">
        <v>424</v>
      </c>
    </row>
    <row r="57" s="48" customFormat="true" ht="15" hidden="false" customHeight="true" outlineLevel="0" collapsed="false">
      <c r="A57" s="27" t="s">
        <v>326</v>
      </c>
      <c r="B57" s="42" t="s">
        <v>425</v>
      </c>
      <c r="C57" s="42" t="s">
        <v>164</v>
      </c>
      <c r="D57" s="29" t="s">
        <v>103</v>
      </c>
      <c r="E57" s="29" t="s">
        <v>54</v>
      </c>
      <c r="F57" s="29" t="s">
        <v>37</v>
      </c>
      <c r="G57" s="43"/>
      <c r="H57" s="44" t="s">
        <v>39</v>
      </c>
      <c r="I57" s="42" t="s">
        <v>426</v>
      </c>
      <c r="J57" s="42" t="s">
        <v>182</v>
      </c>
      <c r="K57" s="28" t="s">
        <v>427</v>
      </c>
      <c r="L57" s="30"/>
      <c r="M57" s="32"/>
      <c r="N57" s="45"/>
      <c r="O57" s="45"/>
      <c r="P57" s="49" t="s">
        <v>428</v>
      </c>
      <c r="Q57" s="43" t="n">
        <v>3</v>
      </c>
      <c r="R57" s="45" t="n">
        <v>1</v>
      </c>
      <c r="S57" s="45" t="s">
        <v>43</v>
      </c>
      <c r="T57" s="45" t="n">
        <v>12</v>
      </c>
      <c r="U57" s="44" t="s">
        <v>38</v>
      </c>
      <c r="V57" s="33" t="s">
        <v>45</v>
      </c>
      <c r="W57" s="33" t="s">
        <v>46</v>
      </c>
      <c r="X57" s="44"/>
      <c r="Y57" s="34" t="s">
        <v>429</v>
      </c>
      <c r="Z57" s="46" t="s">
        <v>430</v>
      </c>
      <c r="AA57" s="44" t="s">
        <v>49</v>
      </c>
      <c r="AB57" s="44" t="s">
        <v>273</v>
      </c>
      <c r="AC57" s="44" t="s">
        <v>273</v>
      </c>
      <c r="AD57" s="47"/>
    </row>
    <row r="58" s="48" customFormat="true" ht="15" hidden="false" customHeight="true" outlineLevel="0" collapsed="false">
      <c r="A58" s="27" t="s">
        <v>431</v>
      </c>
      <c r="B58" s="42" t="s">
        <v>432</v>
      </c>
      <c r="C58" s="42" t="s">
        <v>164</v>
      </c>
      <c r="D58" s="29" t="s">
        <v>36</v>
      </c>
      <c r="E58" s="29" t="s">
        <v>85</v>
      </c>
      <c r="F58" s="29" t="s">
        <v>37</v>
      </c>
      <c r="G58" s="43"/>
      <c r="H58" s="44" t="s">
        <v>39</v>
      </c>
      <c r="I58" s="42" t="s">
        <v>433</v>
      </c>
      <c r="J58" s="42" t="s">
        <v>182</v>
      </c>
      <c r="K58" s="31" t="s">
        <v>434</v>
      </c>
      <c r="L58" s="30" t="s">
        <v>79</v>
      </c>
      <c r="M58" s="32" t="s">
        <v>32</v>
      </c>
      <c r="N58" s="45" t="s">
        <v>43</v>
      </c>
      <c r="O58" s="45" t="s">
        <v>44</v>
      </c>
      <c r="P58" s="31" t="s">
        <v>434</v>
      </c>
      <c r="Q58" s="30" t="s">
        <v>79</v>
      </c>
      <c r="R58" s="32" t="s">
        <v>32</v>
      </c>
      <c r="S58" s="45" t="s">
        <v>43</v>
      </c>
      <c r="T58" s="45" t="s">
        <v>44</v>
      </c>
      <c r="U58" s="44"/>
      <c r="V58" s="33" t="s">
        <v>45</v>
      </c>
      <c r="W58" s="33" t="s">
        <v>46</v>
      </c>
      <c r="X58" s="44"/>
      <c r="Y58" s="34" t="s">
        <v>435</v>
      </c>
      <c r="Z58" s="46" t="s">
        <v>436</v>
      </c>
      <c r="AA58" s="44" t="s">
        <v>49</v>
      </c>
      <c r="AB58" s="44" t="s">
        <v>49</v>
      </c>
      <c r="AC58" s="44" t="s">
        <v>370</v>
      </c>
      <c r="AD58" s="47"/>
    </row>
    <row r="59" s="48" customFormat="true" ht="15" hidden="false" customHeight="true" outlineLevel="0" collapsed="false">
      <c r="A59" s="27" t="s">
        <v>437</v>
      </c>
      <c r="B59" s="42" t="s">
        <v>438</v>
      </c>
      <c r="C59" s="42" t="s">
        <v>439</v>
      </c>
      <c r="D59" s="29" t="s">
        <v>229</v>
      </c>
      <c r="E59" s="29" t="s">
        <v>94</v>
      </c>
      <c r="F59" s="29" t="s">
        <v>37</v>
      </c>
      <c r="G59" s="43"/>
      <c r="H59" s="44" t="s">
        <v>39</v>
      </c>
      <c r="I59" s="42" t="s">
        <v>230</v>
      </c>
      <c r="J59" s="42" t="s">
        <v>440</v>
      </c>
      <c r="K59" s="28" t="s">
        <v>441</v>
      </c>
      <c r="L59" s="30" t="s">
        <v>79</v>
      </c>
      <c r="M59" s="32" t="s">
        <v>32</v>
      </c>
      <c r="N59" s="45" t="s">
        <v>43</v>
      </c>
      <c r="O59" s="45" t="s">
        <v>44</v>
      </c>
      <c r="P59" s="28" t="s">
        <v>441</v>
      </c>
      <c r="Q59" s="30" t="s">
        <v>79</v>
      </c>
      <c r="R59" s="32" t="s">
        <v>32</v>
      </c>
      <c r="S59" s="45" t="s">
        <v>43</v>
      </c>
      <c r="T59" s="45" t="s">
        <v>44</v>
      </c>
      <c r="U59" s="44"/>
      <c r="V59" s="33" t="s">
        <v>45</v>
      </c>
      <c r="W59" s="33" t="s">
        <v>46</v>
      </c>
      <c r="X59" s="44"/>
      <c r="Y59" s="34" t="s">
        <v>442</v>
      </c>
      <c r="Z59" s="46" t="s">
        <v>443</v>
      </c>
      <c r="AA59" s="44" t="s">
        <v>49</v>
      </c>
      <c r="AB59" s="44" t="s">
        <v>49</v>
      </c>
      <c r="AC59" s="44" t="s">
        <v>50</v>
      </c>
      <c r="AD59" s="47"/>
    </row>
    <row r="60" s="48" customFormat="true" ht="15" hidden="false" customHeight="true" outlineLevel="0" collapsed="false">
      <c r="A60" s="27" t="s">
        <v>444</v>
      </c>
      <c r="B60" s="42" t="s">
        <v>445</v>
      </c>
      <c r="C60" s="42" t="s">
        <v>446</v>
      </c>
      <c r="D60" s="29" t="s">
        <v>36</v>
      </c>
      <c r="E60" s="29" t="s">
        <v>44</v>
      </c>
      <c r="F60" s="29" t="s">
        <v>37</v>
      </c>
      <c r="G60" s="43" t="s">
        <v>38</v>
      </c>
      <c r="H60" s="44" t="s">
        <v>39</v>
      </c>
      <c r="I60" s="42" t="s">
        <v>276</v>
      </c>
      <c r="J60" s="42" t="s">
        <v>113</v>
      </c>
      <c r="K60" s="28" t="s">
        <v>447</v>
      </c>
      <c r="L60" s="30" t="s">
        <v>92</v>
      </c>
      <c r="M60" s="32" t="s">
        <v>32</v>
      </c>
      <c r="N60" s="45" t="s">
        <v>43</v>
      </c>
      <c r="O60" s="45" t="s">
        <v>44</v>
      </c>
      <c r="P60" s="28" t="s">
        <v>447</v>
      </c>
      <c r="Q60" s="30" t="s">
        <v>92</v>
      </c>
      <c r="R60" s="32" t="s">
        <v>32</v>
      </c>
      <c r="S60" s="45" t="s">
        <v>43</v>
      </c>
      <c r="T60" s="45" t="s">
        <v>44</v>
      </c>
      <c r="U60" s="44"/>
      <c r="V60" s="33" t="s">
        <v>45</v>
      </c>
      <c r="W60" s="33" t="s">
        <v>46</v>
      </c>
      <c r="X60" s="44"/>
      <c r="Y60" s="34" t="s">
        <v>448</v>
      </c>
      <c r="Z60" s="46" t="s">
        <v>449</v>
      </c>
      <c r="AA60" s="44" t="s">
        <v>49</v>
      </c>
      <c r="AB60" s="44" t="s">
        <v>49</v>
      </c>
      <c r="AC60" s="44" t="s">
        <v>149</v>
      </c>
      <c r="AD60" s="47"/>
    </row>
    <row r="61" customFormat="false" ht="12" hidden="false" customHeight="false" outlineLevel="0" collapsed="false">
      <c r="G61" s="51" t="n">
        <f aca="false">COUNTA(G11:G60)</f>
        <v>25</v>
      </c>
    </row>
  </sheetData>
  <autoFilter ref="A1:IM61"/>
  <mergeCells count="17">
    <mergeCell ref="A5:Y5"/>
    <mergeCell ref="A6:Y6"/>
    <mergeCell ref="A8:J8"/>
    <mergeCell ref="A9:A10"/>
    <mergeCell ref="B9:H9"/>
    <mergeCell ref="I9:J9"/>
    <mergeCell ref="K9:O9"/>
    <mergeCell ref="P9:T9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dataValidations count="2">
    <dataValidation allowBlank="true" errorStyle="stop" operator="between" showDropDown="false" showErrorMessage="false" showInputMessage="false" sqref="K9 P9 U9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9:X10 X24:X25 X27 X29:X34 X36 X39 X42:X43 X45 X49:X50 X52:X54 X57 X59:X60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.76"/>
    <col collapsed="false" customWidth="true" hidden="false" outlineLevel="0" max="2" min="2" style="64" width="16.56"/>
    <col collapsed="false" customWidth="true" hidden="false" outlineLevel="0" max="3" min="3" style="64" width="5.61"/>
    <col collapsed="false" customWidth="true" hidden="false" outlineLevel="0" max="5" min="4" style="64" width="3.89"/>
    <col collapsed="false" customWidth="true" hidden="false" outlineLevel="0" max="6" min="6" style="64" width="4.46"/>
    <col collapsed="false" customWidth="true" hidden="false" outlineLevel="0" max="7" min="7" style="64" width="2.56"/>
    <col collapsed="false" customWidth="true" hidden="false" outlineLevel="0" max="8" min="8" style="64" width="5.04"/>
    <col collapsed="false" customWidth="true" hidden="false" outlineLevel="0" max="9" min="9" style="64" width="15.61"/>
    <col collapsed="false" customWidth="true" hidden="false" outlineLevel="0" max="10" min="10" style="64" width="5.52"/>
    <col collapsed="false" customWidth="true" hidden="false" outlineLevel="0" max="11" min="11" style="64" width="14.21"/>
    <col collapsed="false" customWidth="true" hidden="false" outlineLevel="0" max="13" min="12" style="64" width="3.32"/>
    <col collapsed="false" customWidth="true" hidden="false" outlineLevel="0" max="14" min="14" style="64" width="6.08"/>
    <col collapsed="false" customWidth="true" hidden="false" outlineLevel="0" max="15" min="15" style="64" width="3.8"/>
    <col collapsed="false" customWidth="true" hidden="false" outlineLevel="0" max="16" min="16" style="64" width="10.76"/>
    <col collapsed="false" customWidth="true" hidden="false" outlineLevel="0" max="18" min="17" style="64" width="3.42"/>
    <col collapsed="false" customWidth="true" hidden="false" outlineLevel="0" max="20" min="19" style="64" width="3.22"/>
    <col collapsed="false" customWidth="true" hidden="false" outlineLevel="0" max="23" min="21" style="64" width="3.03"/>
    <col collapsed="false" customWidth="true" hidden="false" outlineLevel="0" max="24" min="24" style="64" width="2.56"/>
    <col collapsed="false" customWidth="true" hidden="false" outlineLevel="0" max="25" min="25" style="64" width="7.51"/>
    <col collapsed="false" customWidth="true" hidden="false" outlineLevel="0" max="26" min="26" style="64" width="15.23"/>
    <col collapsed="false" customWidth="true" hidden="false" outlineLevel="0" max="27" min="27" style="115" width="8.56"/>
    <col collapsed="false" customWidth="true" hidden="false" outlineLevel="0" max="29" min="28" style="115" width="9.33"/>
    <col collapsed="false" customWidth="false" hidden="false" outlineLevel="0" max="257" min="30" style="64" width="9.14"/>
  </cols>
  <sheetData>
    <row r="1" s="4" customFormat="true" ht="15" hidden="false" customHeight="true" outlineLevel="0" collapsed="false">
      <c r="A1" s="4" t="s">
        <v>0</v>
      </c>
      <c r="B1" s="5"/>
      <c r="C1" s="5"/>
      <c r="D1" s="5"/>
      <c r="E1" s="5"/>
      <c r="F1" s="5"/>
      <c r="I1" s="5"/>
      <c r="K1" s="5"/>
      <c r="L1" s="5"/>
      <c r="M1" s="5"/>
      <c r="O1" s="5"/>
      <c r="P1" s="5"/>
      <c r="Q1" s="5"/>
      <c r="R1" s="5"/>
      <c r="S1" s="5"/>
      <c r="T1" s="5"/>
      <c r="U1" s="5"/>
      <c r="V1" s="5"/>
      <c r="W1" s="5"/>
      <c r="Y1" s="5"/>
      <c r="Z1" s="5"/>
      <c r="AA1" s="5"/>
      <c r="AB1" s="5"/>
      <c r="AC1" s="5"/>
    </row>
    <row r="2" s="4" customFormat="true" ht="15" hidden="false" customHeight="true" outlineLevel="0" collapsed="false">
      <c r="A2" s="7" t="s">
        <v>1</v>
      </c>
      <c r="B2" s="8"/>
      <c r="C2" s="8"/>
      <c r="D2" s="8"/>
      <c r="E2" s="8"/>
      <c r="F2" s="8"/>
      <c r="G2" s="7"/>
      <c r="H2" s="7"/>
      <c r="I2" s="8"/>
      <c r="J2" s="7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Y2" s="5"/>
      <c r="Z2" s="5"/>
      <c r="AA2" s="5"/>
      <c r="AB2" s="5"/>
      <c r="AC2" s="5"/>
    </row>
    <row r="3" s="4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Y3" s="5"/>
      <c r="Z3" s="5"/>
      <c r="AA3" s="5"/>
      <c r="AB3" s="5"/>
      <c r="AC3" s="5"/>
    </row>
    <row r="4" s="4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Y4" s="5"/>
      <c r="Z4" s="5"/>
      <c r="AA4" s="5"/>
      <c r="AB4" s="5"/>
      <c r="AC4" s="5"/>
    </row>
    <row r="5" s="4" customFormat="true" ht="16" hidden="false" customHeight="true" outlineLevel="0" collapsed="false">
      <c r="A5" s="9" t="s">
        <v>235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4" customFormat="true" ht="16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4" customFormat="true" ht="1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23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R8" s="116"/>
      <c r="T8" s="14"/>
    </row>
    <row r="9" s="37" customFormat="true" ht="19" hidden="false" customHeight="true" outlineLevel="0" collapsed="false">
      <c r="A9" s="21" t="s">
        <v>5</v>
      </c>
      <c r="B9" s="56" t="s">
        <v>6</v>
      </c>
      <c r="C9" s="56"/>
      <c r="D9" s="56"/>
      <c r="E9" s="56"/>
      <c r="F9" s="56"/>
      <c r="G9" s="56"/>
      <c r="H9" s="56"/>
      <c r="I9" s="56" t="s">
        <v>7</v>
      </c>
      <c r="J9" s="56"/>
      <c r="K9" s="18" t="s">
        <v>8</v>
      </c>
      <c r="L9" s="18"/>
      <c r="M9" s="18"/>
      <c r="N9" s="18"/>
      <c r="O9" s="18"/>
      <c r="P9" s="57" t="s">
        <v>9</v>
      </c>
      <c r="Q9" s="57"/>
      <c r="R9" s="57"/>
      <c r="S9" s="57"/>
      <c r="T9" s="57"/>
      <c r="U9" s="58" t="s">
        <v>10</v>
      </c>
      <c r="V9" s="71" t="s">
        <v>11</v>
      </c>
      <c r="W9" s="71" t="s">
        <v>12</v>
      </c>
      <c r="X9" s="21" t="s">
        <v>13</v>
      </c>
      <c r="Y9" s="21" t="s">
        <v>14</v>
      </c>
      <c r="Z9" s="21" t="s">
        <v>15</v>
      </c>
      <c r="AA9" s="21" t="s">
        <v>16</v>
      </c>
      <c r="AB9" s="21" t="s">
        <v>17</v>
      </c>
      <c r="AC9" s="21" t="s">
        <v>18</v>
      </c>
    </row>
    <row r="10" s="37" customFormat="true" ht="69.75" hidden="false" customHeight="true" outlineLevel="0" collapsed="false">
      <c r="A10" s="21"/>
      <c r="B10" s="21" t="s">
        <v>19</v>
      </c>
      <c r="C10" s="21" t="s">
        <v>20</v>
      </c>
      <c r="D10" s="21" t="s">
        <v>21</v>
      </c>
      <c r="E10" s="21" t="s">
        <v>22</v>
      </c>
      <c r="F10" s="21" t="s">
        <v>23</v>
      </c>
      <c r="G10" s="21" t="s">
        <v>24</v>
      </c>
      <c r="H10" s="21" t="s">
        <v>25</v>
      </c>
      <c r="I10" s="21" t="s">
        <v>19</v>
      </c>
      <c r="J10" s="21" t="s">
        <v>26</v>
      </c>
      <c r="K10" s="25" t="s">
        <v>27</v>
      </c>
      <c r="L10" s="21" t="s">
        <v>28</v>
      </c>
      <c r="M10" s="21" t="s">
        <v>29</v>
      </c>
      <c r="N10" s="25" t="s">
        <v>30</v>
      </c>
      <c r="O10" s="25" t="s">
        <v>31</v>
      </c>
      <c r="P10" s="25" t="s">
        <v>27</v>
      </c>
      <c r="Q10" s="21" t="s">
        <v>28</v>
      </c>
      <c r="R10" s="21" t="s">
        <v>29</v>
      </c>
      <c r="S10" s="25" t="s">
        <v>30</v>
      </c>
      <c r="T10" s="25" t="s">
        <v>31</v>
      </c>
      <c r="U10" s="58"/>
      <c r="V10" s="71"/>
      <c r="W10" s="71"/>
      <c r="X10" s="21"/>
      <c r="Y10" s="21"/>
      <c r="Z10" s="21"/>
      <c r="AA10" s="21"/>
      <c r="AB10" s="21"/>
      <c r="AC10" s="21"/>
    </row>
    <row r="11" s="64" customFormat="true" ht="16" hidden="false" customHeight="true" outlineLevel="0" collapsed="false">
      <c r="A11" s="34" t="s">
        <v>32</v>
      </c>
      <c r="B11" s="28" t="s">
        <v>2358</v>
      </c>
      <c r="C11" s="28" t="s">
        <v>34</v>
      </c>
      <c r="D11" s="29" t="s">
        <v>36</v>
      </c>
      <c r="E11" s="29" t="s">
        <v>54</v>
      </c>
      <c r="F11" s="29" t="s">
        <v>37</v>
      </c>
      <c r="G11" s="30" t="s">
        <v>38</v>
      </c>
      <c r="H11" s="29" t="s">
        <v>39</v>
      </c>
      <c r="I11" s="28" t="s">
        <v>2359</v>
      </c>
      <c r="J11" s="28" t="s">
        <v>1074</v>
      </c>
      <c r="K11" s="28" t="s">
        <v>2360</v>
      </c>
      <c r="L11" s="30"/>
      <c r="M11" s="32"/>
      <c r="N11" s="32"/>
      <c r="O11" s="32"/>
      <c r="P11" s="31" t="s">
        <v>2361</v>
      </c>
      <c r="Q11" s="30" t="s">
        <v>2362</v>
      </c>
      <c r="R11" s="32" t="n">
        <v>4</v>
      </c>
      <c r="S11" s="32" t="s">
        <v>43</v>
      </c>
      <c r="T11" s="32" t="n">
        <v>12</v>
      </c>
      <c r="U11" s="34" t="s">
        <v>1536</v>
      </c>
      <c r="V11" s="34" t="s">
        <v>624</v>
      </c>
      <c r="W11" s="34" t="s">
        <v>2363</v>
      </c>
      <c r="X11" s="34"/>
      <c r="Y11" s="34" t="s">
        <v>2364</v>
      </c>
      <c r="Z11" s="35" t="s">
        <v>2365</v>
      </c>
      <c r="AA11" s="29" t="s">
        <v>49</v>
      </c>
      <c r="AB11" s="29" t="s">
        <v>273</v>
      </c>
      <c r="AC11" s="29" t="s">
        <v>273</v>
      </c>
    </row>
    <row r="12" s="64" customFormat="true" ht="16" hidden="false" customHeight="true" outlineLevel="0" collapsed="false">
      <c r="A12" s="34" t="s">
        <v>51</v>
      </c>
      <c r="B12" s="28" t="s">
        <v>2366</v>
      </c>
      <c r="C12" s="28" t="s">
        <v>34</v>
      </c>
      <c r="D12" s="29" t="s">
        <v>103</v>
      </c>
      <c r="E12" s="29" t="s">
        <v>128</v>
      </c>
      <c r="F12" s="29" t="s">
        <v>37</v>
      </c>
      <c r="G12" s="30" t="s">
        <v>38</v>
      </c>
      <c r="H12" s="29" t="s">
        <v>39</v>
      </c>
      <c r="I12" s="28" t="s">
        <v>2367</v>
      </c>
      <c r="J12" s="28" t="s">
        <v>2368</v>
      </c>
      <c r="K12" s="31" t="s">
        <v>2369</v>
      </c>
      <c r="L12" s="30" t="s">
        <v>1833</v>
      </c>
      <c r="M12" s="32" t="s">
        <v>51</v>
      </c>
      <c r="N12" s="32" t="s">
        <v>43</v>
      </c>
      <c r="O12" s="32" t="s">
        <v>44</v>
      </c>
      <c r="P12" s="31" t="s">
        <v>2369</v>
      </c>
      <c r="Q12" s="30" t="s">
        <v>1833</v>
      </c>
      <c r="R12" s="32" t="s">
        <v>51</v>
      </c>
      <c r="S12" s="32" t="s">
        <v>43</v>
      </c>
      <c r="T12" s="32" t="s">
        <v>44</v>
      </c>
      <c r="U12" s="34"/>
      <c r="V12" s="34" t="s">
        <v>624</v>
      </c>
      <c r="W12" s="34" t="s">
        <v>2363</v>
      </c>
      <c r="X12" s="34"/>
      <c r="Y12" s="34" t="s">
        <v>2370</v>
      </c>
      <c r="Z12" s="35" t="s">
        <v>2371</v>
      </c>
      <c r="AA12" s="29" t="s">
        <v>49</v>
      </c>
      <c r="AB12" s="29" t="s">
        <v>49</v>
      </c>
      <c r="AC12" s="29" t="s">
        <v>737</v>
      </c>
    </row>
    <row r="13" s="64" customFormat="true" ht="16" hidden="false" customHeight="true" outlineLevel="0" collapsed="false">
      <c r="A13" s="34" t="s">
        <v>58</v>
      </c>
      <c r="B13" s="33" t="s">
        <v>1812</v>
      </c>
      <c r="C13" s="33" t="s">
        <v>34</v>
      </c>
      <c r="D13" s="29" t="s">
        <v>151</v>
      </c>
      <c r="E13" s="29" t="s">
        <v>54</v>
      </c>
      <c r="F13" s="29" t="s">
        <v>37</v>
      </c>
      <c r="G13" s="29"/>
      <c r="H13" s="29" t="s">
        <v>39</v>
      </c>
      <c r="I13" s="33" t="s">
        <v>204</v>
      </c>
      <c r="J13" s="33" t="s">
        <v>260</v>
      </c>
      <c r="K13" s="33" t="s">
        <v>2372</v>
      </c>
      <c r="L13" s="29"/>
      <c r="M13" s="29"/>
      <c r="N13" s="29"/>
      <c r="O13" s="29"/>
      <c r="P13" s="33" t="s">
        <v>2373</v>
      </c>
      <c r="Q13" s="29" t="s">
        <v>166</v>
      </c>
      <c r="R13" s="29" t="s">
        <v>32</v>
      </c>
      <c r="S13" s="29" t="s">
        <v>43</v>
      </c>
      <c r="T13" s="29" t="s">
        <v>44</v>
      </c>
      <c r="U13" s="34"/>
      <c r="V13" s="34" t="s">
        <v>624</v>
      </c>
      <c r="W13" s="34" t="s">
        <v>2363</v>
      </c>
      <c r="X13" s="34"/>
      <c r="Y13" s="34" t="s">
        <v>2374</v>
      </c>
      <c r="Z13" s="33" t="s">
        <v>2375</v>
      </c>
      <c r="AA13" s="29" t="s">
        <v>49</v>
      </c>
      <c r="AB13" s="29" t="s">
        <v>141</v>
      </c>
      <c r="AC13" s="29" t="s">
        <v>141</v>
      </c>
    </row>
    <row r="14" s="64" customFormat="true" ht="16" hidden="false" customHeight="true" outlineLevel="0" collapsed="false">
      <c r="A14" s="34" t="s">
        <v>72</v>
      </c>
      <c r="B14" s="33" t="s">
        <v>1645</v>
      </c>
      <c r="C14" s="33" t="s">
        <v>63</v>
      </c>
      <c r="D14" s="29" t="s">
        <v>53</v>
      </c>
      <c r="E14" s="29" t="s">
        <v>35</v>
      </c>
      <c r="F14" s="29" t="s">
        <v>37</v>
      </c>
      <c r="G14" s="29" t="s">
        <v>38</v>
      </c>
      <c r="H14" s="29" t="s">
        <v>39</v>
      </c>
      <c r="I14" s="33" t="s">
        <v>2376</v>
      </c>
      <c r="J14" s="33" t="s">
        <v>861</v>
      </c>
      <c r="K14" s="33" t="s">
        <v>2377</v>
      </c>
      <c r="L14" s="29"/>
      <c r="M14" s="29"/>
      <c r="N14" s="29"/>
      <c r="O14" s="29"/>
      <c r="P14" s="33" t="s">
        <v>2378</v>
      </c>
      <c r="Q14" s="29" t="s">
        <v>1776</v>
      </c>
      <c r="R14" s="29" t="s">
        <v>79</v>
      </c>
      <c r="S14" s="32" t="s">
        <v>43</v>
      </c>
      <c r="T14" s="32" t="s">
        <v>44</v>
      </c>
      <c r="U14" s="34"/>
      <c r="V14" s="34" t="s">
        <v>624</v>
      </c>
      <c r="W14" s="34" t="s">
        <v>2363</v>
      </c>
      <c r="X14" s="34"/>
      <c r="Y14" s="34" t="s">
        <v>2379</v>
      </c>
      <c r="Z14" s="33" t="s">
        <v>2380</v>
      </c>
      <c r="AA14" s="29" t="s">
        <v>49</v>
      </c>
      <c r="AB14" s="29" t="s">
        <v>209</v>
      </c>
      <c r="AC14" s="29" t="s">
        <v>209</v>
      </c>
    </row>
    <row r="15" s="64" customFormat="true" ht="16" hidden="false" customHeight="true" outlineLevel="0" collapsed="false">
      <c r="A15" s="34" t="s">
        <v>82</v>
      </c>
      <c r="B15" s="33" t="s">
        <v>2381</v>
      </c>
      <c r="C15" s="33" t="s">
        <v>63</v>
      </c>
      <c r="D15" s="29" t="s">
        <v>53</v>
      </c>
      <c r="E15" s="29" t="s">
        <v>35</v>
      </c>
      <c r="F15" s="29" t="s">
        <v>37</v>
      </c>
      <c r="G15" s="29" t="s">
        <v>38</v>
      </c>
      <c r="H15" s="29" t="s">
        <v>39</v>
      </c>
      <c r="I15" s="33" t="s">
        <v>2376</v>
      </c>
      <c r="J15" s="33" t="s">
        <v>861</v>
      </c>
      <c r="K15" s="33" t="s">
        <v>2377</v>
      </c>
      <c r="L15" s="29"/>
      <c r="M15" s="29"/>
      <c r="N15" s="29"/>
      <c r="O15" s="29"/>
      <c r="P15" s="33" t="s">
        <v>2378</v>
      </c>
      <c r="Q15" s="29" t="s">
        <v>1776</v>
      </c>
      <c r="R15" s="29" t="s">
        <v>79</v>
      </c>
      <c r="S15" s="32" t="s">
        <v>43</v>
      </c>
      <c r="T15" s="32" t="s">
        <v>44</v>
      </c>
      <c r="U15" s="34"/>
      <c r="V15" s="34" t="s">
        <v>624</v>
      </c>
      <c r="W15" s="34" t="s">
        <v>2363</v>
      </c>
      <c r="X15" s="34"/>
      <c r="Y15" s="34" t="s">
        <v>2379</v>
      </c>
      <c r="Z15" s="33" t="s">
        <v>2380</v>
      </c>
      <c r="AA15" s="29" t="s">
        <v>49</v>
      </c>
      <c r="AB15" s="29" t="s">
        <v>209</v>
      </c>
      <c r="AC15" s="29" t="s">
        <v>209</v>
      </c>
    </row>
    <row r="16" s="64" customFormat="true" ht="16" hidden="false" customHeight="true" outlineLevel="0" collapsed="false">
      <c r="A16" s="34" t="s">
        <v>92</v>
      </c>
      <c r="B16" s="28" t="s">
        <v>2382</v>
      </c>
      <c r="C16" s="28" t="s">
        <v>63</v>
      </c>
      <c r="D16" s="29" t="s">
        <v>274</v>
      </c>
      <c r="E16" s="29" t="s">
        <v>104</v>
      </c>
      <c r="F16" s="29" t="s">
        <v>37</v>
      </c>
      <c r="G16" s="30" t="s">
        <v>38</v>
      </c>
      <c r="H16" s="29" t="s">
        <v>39</v>
      </c>
      <c r="I16" s="28" t="s">
        <v>2383</v>
      </c>
      <c r="J16" s="28" t="s">
        <v>366</v>
      </c>
      <c r="K16" s="28" t="s">
        <v>2384</v>
      </c>
      <c r="L16" s="30" t="s">
        <v>932</v>
      </c>
      <c r="M16" s="32" t="s">
        <v>51</v>
      </c>
      <c r="N16" s="32" t="s">
        <v>43</v>
      </c>
      <c r="O16" s="32" t="s">
        <v>44</v>
      </c>
      <c r="P16" s="28" t="s">
        <v>2384</v>
      </c>
      <c r="Q16" s="30" t="s">
        <v>932</v>
      </c>
      <c r="R16" s="32" t="s">
        <v>51</v>
      </c>
      <c r="S16" s="32" t="s">
        <v>43</v>
      </c>
      <c r="T16" s="32" t="s">
        <v>44</v>
      </c>
      <c r="U16" s="34"/>
      <c r="V16" s="34" t="s">
        <v>624</v>
      </c>
      <c r="W16" s="34" t="s">
        <v>2363</v>
      </c>
      <c r="X16" s="34"/>
      <c r="Y16" s="34" t="s">
        <v>2385</v>
      </c>
      <c r="Z16" s="60" t="s">
        <v>2386</v>
      </c>
      <c r="AA16" s="29" t="s">
        <v>49</v>
      </c>
      <c r="AB16" s="29" t="s">
        <v>49</v>
      </c>
      <c r="AC16" s="29" t="s">
        <v>258</v>
      </c>
    </row>
    <row r="17" s="64" customFormat="true" ht="16" hidden="false" customHeight="true" outlineLevel="0" collapsed="false">
      <c r="A17" s="34" t="s">
        <v>79</v>
      </c>
      <c r="B17" s="28" t="s">
        <v>2387</v>
      </c>
      <c r="C17" s="28" t="s">
        <v>63</v>
      </c>
      <c r="D17" s="29" t="s">
        <v>128</v>
      </c>
      <c r="E17" s="29" t="s">
        <v>35</v>
      </c>
      <c r="F17" s="29" t="s">
        <v>37</v>
      </c>
      <c r="G17" s="30" t="s">
        <v>38</v>
      </c>
      <c r="H17" s="29" t="s">
        <v>39</v>
      </c>
      <c r="I17" s="28" t="s">
        <v>301</v>
      </c>
      <c r="J17" s="28" t="s">
        <v>410</v>
      </c>
      <c r="K17" s="28" t="s">
        <v>2388</v>
      </c>
      <c r="L17" s="30"/>
      <c r="M17" s="32"/>
      <c r="N17" s="32"/>
      <c r="O17" s="32"/>
      <c r="P17" s="31" t="s">
        <v>2389</v>
      </c>
      <c r="Q17" s="30" t="n">
        <v>15</v>
      </c>
      <c r="R17" s="32" t="n">
        <v>6</v>
      </c>
      <c r="S17" s="32" t="s">
        <v>43</v>
      </c>
      <c r="T17" s="32" t="n">
        <v>12</v>
      </c>
      <c r="U17" s="34" t="s">
        <v>1536</v>
      </c>
      <c r="V17" s="34" t="s">
        <v>624</v>
      </c>
      <c r="W17" s="34" t="s">
        <v>2363</v>
      </c>
      <c r="X17" s="34"/>
      <c r="Y17" s="34" t="s">
        <v>2390</v>
      </c>
      <c r="Z17" s="60"/>
      <c r="AA17" s="29" t="s">
        <v>117</v>
      </c>
      <c r="AB17" s="29" t="s">
        <v>117</v>
      </c>
      <c r="AC17" s="29" t="s">
        <v>117</v>
      </c>
    </row>
    <row r="18" s="64" customFormat="true" ht="16" hidden="false" customHeight="true" outlineLevel="0" collapsed="false">
      <c r="A18" s="34" t="s">
        <v>110</v>
      </c>
      <c r="B18" s="28" t="s">
        <v>2391</v>
      </c>
      <c r="C18" s="28" t="s">
        <v>143</v>
      </c>
      <c r="D18" s="29" t="s">
        <v>94</v>
      </c>
      <c r="E18" s="29" t="s">
        <v>128</v>
      </c>
      <c r="F18" s="29" t="s">
        <v>37</v>
      </c>
      <c r="G18" s="30" t="s">
        <v>38</v>
      </c>
      <c r="H18" s="29" t="s">
        <v>39</v>
      </c>
      <c r="I18" s="28" t="s">
        <v>2261</v>
      </c>
      <c r="J18" s="28" t="s">
        <v>2392</v>
      </c>
      <c r="K18" s="28" t="s">
        <v>2393</v>
      </c>
      <c r="L18" s="30" t="s">
        <v>1833</v>
      </c>
      <c r="M18" s="32" t="s">
        <v>51</v>
      </c>
      <c r="N18" s="32" t="s">
        <v>43</v>
      </c>
      <c r="O18" s="32" t="s">
        <v>44</v>
      </c>
      <c r="P18" s="28" t="s">
        <v>2393</v>
      </c>
      <c r="Q18" s="30" t="s">
        <v>1833</v>
      </c>
      <c r="R18" s="32" t="s">
        <v>51</v>
      </c>
      <c r="S18" s="32" t="s">
        <v>43</v>
      </c>
      <c r="T18" s="32" t="s">
        <v>44</v>
      </c>
      <c r="U18" s="34"/>
      <c r="V18" s="34" t="s">
        <v>624</v>
      </c>
      <c r="W18" s="34" t="s">
        <v>2363</v>
      </c>
      <c r="X18" s="34"/>
      <c r="Y18" s="34" t="s">
        <v>2394</v>
      </c>
      <c r="Z18" s="60" t="s">
        <v>2395</v>
      </c>
      <c r="AA18" s="29" t="s">
        <v>49</v>
      </c>
      <c r="AB18" s="29" t="s">
        <v>49</v>
      </c>
      <c r="AC18" s="29" t="s">
        <v>61</v>
      </c>
    </row>
    <row r="19" s="64" customFormat="true" ht="16" hidden="false" customHeight="true" outlineLevel="0" collapsed="false">
      <c r="A19" s="34" t="s">
        <v>118</v>
      </c>
      <c r="B19" s="33" t="s">
        <v>2396</v>
      </c>
      <c r="C19" s="33" t="s">
        <v>629</v>
      </c>
      <c r="D19" s="29" t="s">
        <v>210</v>
      </c>
      <c r="E19" s="29" t="s">
        <v>84</v>
      </c>
      <c r="F19" s="29" t="s">
        <v>37</v>
      </c>
      <c r="G19" s="29" t="s">
        <v>38</v>
      </c>
      <c r="H19" s="29" t="s">
        <v>39</v>
      </c>
      <c r="I19" s="33" t="s">
        <v>1831</v>
      </c>
      <c r="J19" s="33" t="s">
        <v>591</v>
      </c>
      <c r="K19" s="33" t="s">
        <v>2397</v>
      </c>
      <c r="L19" s="29" t="s">
        <v>32</v>
      </c>
      <c r="M19" s="29" t="s">
        <v>32</v>
      </c>
      <c r="N19" s="29" t="s">
        <v>43</v>
      </c>
      <c r="O19" s="29" t="s">
        <v>44</v>
      </c>
      <c r="P19" s="33" t="s">
        <v>2397</v>
      </c>
      <c r="Q19" s="29" t="s">
        <v>32</v>
      </c>
      <c r="R19" s="29" t="s">
        <v>32</v>
      </c>
      <c r="S19" s="29" t="s">
        <v>43</v>
      </c>
      <c r="T19" s="29" t="s">
        <v>44</v>
      </c>
      <c r="U19" s="34"/>
      <c r="V19" s="34" t="s">
        <v>624</v>
      </c>
      <c r="W19" s="34" t="s">
        <v>2363</v>
      </c>
      <c r="X19" s="34"/>
      <c r="Y19" s="34" t="s">
        <v>2398</v>
      </c>
      <c r="Z19" s="33" t="s">
        <v>2399</v>
      </c>
      <c r="AA19" s="29" t="s">
        <v>49</v>
      </c>
      <c r="AB19" s="29" t="s">
        <v>49</v>
      </c>
      <c r="AC19" s="29" t="s">
        <v>61</v>
      </c>
    </row>
    <row r="20" s="64" customFormat="true" ht="16" hidden="false" customHeight="true" outlineLevel="0" collapsed="false">
      <c r="A20" s="34" t="s">
        <v>128</v>
      </c>
      <c r="B20" s="33" t="s">
        <v>2400</v>
      </c>
      <c r="C20" s="33" t="s">
        <v>172</v>
      </c>
      <c r="D20" s="29" t="s">
        <v>64</v>
      </c>
      <c r="E20" s="29" t="s">
        <v>85</v>
      </c>
      <c r="F20" s="29" t="s">
        <v>37</v>
      </c>
      <c r="G20" s="29"/>
      <c r="H20" s="29" t="s">
        <v>39</v>
      </c>
      <c r="I20" s="33" t="s">
        <v>2401</v>
      </c>
      <c r="J20" s="33" t="s">
        <v>1702</v>
      </c>
      <c r="K20" s="33" t="s">
        <v>2402</v>
      </c>
      <c r="L20" s="29"/>
      <c r="M20" s="29"/>
      <c r="N20" s="29"/>
      <c r="O20" s="29"/>
      <c r="P20" s="33"/>
      <c r="Q20" s="29" t="s">
        <v>1692</v>
      </c>
      <c r="R20" s="29" t="s">
        <v>82</v>
      </c>
      <c r="S20" s="29" t="s">
        <v>43</v>
      </c>
      <c r="T20" s="29" t="s">
        <v>44</v>
      </c>
      <c r="U20" s="34"/>
      <c r="V20" s="34" t="s">
        <v>624</v>
      </c>
      <c r="W20" s="34" t="s">
        <v>2363</v>
      </c>
      <c r="X20" s="34"/>
      <c r="Y20" s="34" t="s">
        <v>2403</v>
      </c>
      <c r="Z20" s="33" t="s">
        <v>2404</v>
      </c>
      <c r="AA20" s="29" t="s">
        <v>49</v>
      </c>
      <c r="AB20" s="29" t="s">
        <v>1224</v>
      </c>
      <c r="AC20" s="29" t="s">
        <v>1224</v>
      </c>
    </row>
    <row r="21" s="64" customFormat="true" ht="16" hidden="false" customHeight="true" outlineLevel="0" collapsed="false">
      <c r="A21" s="34" t="s">
        <v>85</v>
      </c>
      <c r="B21" s="33" t="s">
        <v>2405</v>
      </c>
      <c r="C21" s="33" t="s">
        <v>325</v>
      </c>
      <c r="D21" s="29" t="s">
        <v>194</v>
      </c>
      <c r="E21" s="29" t="s">
        <v>65</v>
      </c>
      <c r="F21" s="29" t="s">
        <v>37</v>
      </c>
      <c r="G21" s="29" t="s">
        <v>38</v>
      </c>
      <c r="H21" s="29" t="s">
        <v>39</v>
      </c>
      <c r="I21" s="33" t="s">
        <v>2406</v>
      </c>
      <c r="J21" s="33" t="s">
        <v>538</v>
      </c>
      <c r="K21" s="33" t="s">
        <v>2407</v>
      </c>
      <c r="L21" s="29"/>
      <c r="M21" s="29"/>
      <c r="N21" s="29"/>
      <c r="O21" s="29"/>
      <c r="P21" s="33" t="s">
        <v>2408</v>
      </c>
      <c r="Q21" s="29" t="s">
        <v>914</v>
      </c>
      <c r="R21" s="29" t="s">
        <v>79</v>
      </c>
      <c r="S21" s="32" t="s">
        <v>43</v>
      </c>
      <c r="T21" s="32" t="s">
        <v>44</v>
      </c>
      <c r="U21" s="34"/>
      <c r="V21" s="34" t="s">
        <v>624</v>
      </c>
      <c r="W21" s="34" t="s">
        <v>2363</v>
      </c>
      <c r="X21" s="34"/>
      <c r="Y21" s="34" t="s">
        <v>2409</v>
      </c>
      <c r="Z21" s="33" t="s">
        <v>2410</v>
      </c>
      <c r="AA21" s="29" t="s">
        <v>49</v>
      </c>
      <c r="AB21" s="29" t="s">
        <v>2204</v>
      </c>
      <c r="AC21" s="29" t="s">
        <v>2204</v>
      </c>
    </row>
    <row r="22" s="64" customFormat="true" ht="16" hidden="false" customHeight="true" outlineLevel="0" collapsed="false">
      <c r="A22" s="34" t="s">
        <v>44</v>
      </c>
      <c r="B22" s="28" t="s">
        <v>2411</v>
      </c>
      <c r="C22" s="28" t="s">
        <v>325</v>
      </c>
      <c r="D22" s="29" t="s">
        <v>217</v>
      </c>
      <c r="E22" s="29" t="s">
        <v>84</v>
      </c>
      <c r="F22" s="29" t="s">
        <v>37</v>
      </c>
      <c r="G22" s="30" t="s">
        <v>38</v>
      </c>
      <c r="H22" s="29" t="s">
        <v>39</v>
      </c>
      <c r="I22" s="28" t="s">
        <v>1009</v>
      </c>
      <c r="J22" s="28" t="s">
        <v>647</v>
      </c>
      <c r="K22" s="28" t="s">
        <v>2412</v>
      </c>
      <c r="L22" s="30"/>
      <c r="M22" s="32"/>
      <c r="N22" s="32"/>
      <c r="O22" s="32"/>
      <c r="P22" s="31" t="s">
        <v>2413</v>
      </c>
      <c r="Q22" s="30" t="n">
        <v>23</v>
      </c>
      <c r="R22" s="32" t="n">
        <v>2</v>
      </c>
      <c r="S22" s="32" t="s">
        <v>43</v>
      </c>
      <c r="T22" s="32" t="n">
        <v>12</v>
      </c>
      <c r="U22" s="34" t="s">
        <v>1536</v>
      </c>
      <c r="V22" s="34" t="s">
        <v>624</v>
      </c>
      <c r="W22" s="34" t="s">
        <v>2363</v>
      </c>
      <c r="X22" s="34"/>
      <c r="Y22" s="34" t="s">
        <v>2414</v>
      </c>
      <c r="Z22" s="60" t="s">
        <v>2415</v>
      </c>
      <c r="AA22" s="29" t="s">
        <v>49</v>
      </c>
      <c r="AB22" s="29" t="s">
        <v>644</v>
      </c>
      <c r="AC22" s="29" t="s">
        <v>644</v>
      </c>
    </row>
    <row r="23" s="64" customFormat="true" ht="16" hidden="false" customHeight="true" outlineLevel="0" collapsed="false">
      <c r="A23" s="34" t="s">
        <v>151</v>
      </c>
      <c r="B23" s="28" t="s">
        <v>2387</v>
      </c>
      <c r="C23" s="28" t="s">
        <v>219</v>
      </c>
      <c r="D23" s="29" t="s">
        <v>36</v>
      </c>
      <c r="E23" s="29" t="s">
        <v>94</v>
      </c>
      <c r="F23" s="29" t="s">
        <v>37</v>
      </c>
      <c r="G23" s="30"/>
      <c r="H23" s="29" t="s">
        <v>39</v>
      </c>
      <c r="I23" s="28" t="s">
        <v>204</v>
      </c>
      <c r="J23" s="28" t="s">
        <v>2416</v>
      </c>
      <c r="K23" s="31" t="s">
        <v>2417</v>
      </c>
      <c r="L23" s="30" t="s">
        <v>51</v>
      </c>
      <c r="M23" s="32" t="s">
        <v>32</v>
      </c>
      <c r="N23" s="32" t="s">
        <v>43</v>
      </c>
      <c r="O23" s="32" t="s">
        <v>44</v>
      </c>
      <c r="P23" s="31" t="s">
        <v>2417</v>
      </c>
      <c r="Q23" s="30" t="s">
        <v>51</v>
      </c>
      <c r="R23" s="32" t="s">
        <v>32</v>
      </c>
      <c r="S23" s="32" t="s">
        <v>43</v>
      </c>
      <c r="T23" s="32" t="s">
        <v>44</v>
      </c>
      <c r="U23" s="34"/>
      <c r="V23" s="34" t="s">
        <v>624</v>
      </c>
      <c r="W23" s="34" t="s">
        <v>2363</v>
      </c>
      <c r="X23" s="34"/>
      <c r="Y23" s="34" t="s">
        <v>2418</v>
      </c>
      <c r="Z23" s="60" t="s">
        <v>2419</v>
      </c>
      <c r="AA23" s="29" t="s">
        <v>49</v>
      </c>
      <c r="AB23" s="29" t="s">
        <v>49</v>
      </c>
      <c r="AC23" s="29" t="s">
        <v>424</v>
      </c>
    </row>
    <row r="24" s="64" customFormat="true" ht="16" hidden="false" customHeight="true" outlineLevel="0" collapsed="false">
      <c r="A24" s="34" t="s">
        <v>160</v>
      </c>
      <c r="B24" s="28" t="s">
        <v>2420</v>
      </c>
      <c r="C24" s="28" t="s">
        <v>219</v>
      </c>
      <c r="D24" s="29" t="s">
        <v>274</v>
      </c>
      <c r="E24" s="29" t="s">
        <v>65</v>
      </c>
      <c r="F24" s="29" t="s">
        <v>37</v>
      </c>
      <c r="G24" s="30"/>
      <c r="H24" s="29" t="s">
        <v>39</v>
      </c>
      <c r="I24" s="28" t="s">
        <v>1841</v>
      </c>
      <c r="J24" s="28" t="s">
        <v>460</v>
      </c>
      <c r="K24" s="28" t="s">
        <v>2421</v>
      </c>
      <c r="L24" s="30"/>
      <c r="M24" s="32"/>
      <c r="N24" s="32"/>
      <c r="O24" s="32"/>
      <c r="P24" s="31" t="s">
        <v>2422</v>
      </c>
      <c r="Q24" s="30" t="s">
        <v>607</v>
      </c>
      <c r="R24" s="137" t="n">
        <v>1</v>
      </c>
      <c r="S24" s="32" t="s">
        <v>43</v>
      </c>
      <c r="T24" s="32" t="n">
        <v>12</v>
      </c>
      <c r="U24" s="34" t="s">
        <v>1536</v>
      </c>
      <c r="V24" s="34" t="s">
        <v>624</v>
      </c>
      <c r="W24" s="34" t="s">
        <v>2363</v>
      </c>
      <c r="X24" s="34"/>
      <c r="Y24" s="34" t="s">
        <v>2423</v>
      </c>
      <c r="Z24" s="60" t="s">
        <v>2424</v>
      </c>
      <c r="AA24" s="29" t="s">
        <v>209</v>
      </c>
      <c r="AB24" s="29" t="s">
        <v>209</v>
      </c>
      <c r="AC24" s="29" t="s">
        <v>209</v>
      </c>
    </row>
    <row r="25" s="64" customFormat="true" ht="16" hidden="false" customHeight="true" outlineLevel="0" collapsed="false">
      <c r="A25" s="34" t="s">
        <v>170</v>
      </c>
      <c r="B25" s="33" t="s">
        <v>2425</v>
      </c>
      <c r="C25" s="33" t="s">
        <v>237</v>
      </c>
      <c r="D25" s="29" t="s">
        <v>136</v>
      </c>
      <c r="E25" s="29" t="s">
        <v>36</v>
      </c>
      <c r="F25" s="29" t="s">
        <v>37</v>
      </c>
      <c r="G25" s="29"/>
      <c r="H25" s="29" t="s">
        <v>39</v>
      </c>
      <c r="I25" s="33" t="s">
        <v>527</v>
      </c>
      <c r="J25" s="33" t="s">
        <v>2426</v>
      </c>
      <c r="K25" s="33" t="s">
        <v>2427</v>
      </c>
      <c r="L25" s="29"/>
      <c r="M25" s="29"/>
      <c r="N25" s="29"/>
      <c r="O25" s="29"/>
      <c r="P25" s="33" t="s">
        <v>2428</v>
      </c>
      <c r="Q25" s="29" t="s">
        <v>217</v>
      </c>
      <c r="R25" s="29" t="s">
        <v>51</v>
      </c>
      <c r="S25" s="29" t="s">
        <v>43</v>
      </c>
      <c r="T25" s="29" t="s">
        <v>44</v>
      </c>
      <c r="U25" s="34"/>
      <c r="V25" s="34" t="s">
        <v>624</v>
      </c>
      <c r="W25" s="34" t="s">
        <v>2363</v>
      </c>
      <c r="X25" s="34"/>
      <c r="Y25" s="34" t="s">
        <v>2429</v>
      </c>
      <c r="Z25" s="33" t="s">
        <v>2430</v>
      </c>
      <c r="AA25" s="29" t="s">
        <v>49</v>
      </c>
      <c r="AB25" s="29" t="s">
        <v>399</v>
      </c>
      <c r="AC25" s="29" t="s">
        <v>399</v>
      </c>
    </row>
    <row r="26" s="64" customFormat="true" ht="16" hidden="false" customHeight="true" outlineLevel="0" collapsed="false">
      <c r="A26" s="34" t="s">
        <v>178</v>
      </c>
      <c r="B26" s="33" t="s">
        <v>2431</v>
      </c>
      <c r="C26" s="33" t="s">
        <v>237</v>
      </c>
      <c r="D26" s="29" t="s">
        <v>178</v>
      </c>
      <c r="E26" s="29" t="s">
        <v>65</v>
      </c>
      <c r="F26" s="29" t="s">
        <v>37</v>
      </c>
      <c r="G26" s="29"/>
      <c r="H26" s="29" t="s">
        <v>39</v>
      </c>
      <c r="I26" s="33" t="s">
        <v>130</v>
      </c>
      <c r="J26" s="33" t="s">
        <v>2432</v>
      </c>
      <c r="K26" s="33" t="s">
        <v>2433</v>
      </c>
      <c r="L26" s="29"/>
      <c r="M26" s="29"/>
      <c r="N26" s="29"/>
      <c r="O26" s="29"/>
      <c r="P26" s="33"/>
      <c r="Q26" s="29" t="s">
        <v>64</v>
      </c>
      <c r="R26" s="29" t="s">
        <v>51</v>
      </c>
      <c r="S26" s="29" t="s">
        <v>43</v>
      </c>
      <c r="T26" s="29" t="s">
        <v>44</v>
      </c>
      <c r="U26" s="34"/>
      <c r="V26" s="34" t="s">
        <v>624</v>
      </c>
      <c r="W26" s="34" t="s">
        <v>2363</v>
      </c>
      <c r="X26" s="34"/>
      <c r="Y26" s="34" t="s">
        <v>2434</v>
      </c>
      <c r="Z26" s="33" t="s">
        <v>2435</v>
      </c>
      <c r="AA26" s="29" t="s">
        <v>479</v>
      </c>
      <c r="AB26" s="29" t="s">
        <v>479</v>
      </c>
      <c r="AC26" s="29" t="s">
        <v>479</v>
      </c>
    </row>
    <row r="27" s="64" customFormat="true" ht="16" hidden="false" customHeight="true" outlineLevel="0" collapsed="false">
      <c r="A27" s="34" t="s">
        <v>186</v>
      </c>
      <c r="B27" s="33" t="s">
        <v>2436</v>
      </c>
      <c r="C27" s="33" t="s">
        <v>251</v>
      </c>
      <c r="D27" s="29" t="s">
        <v>178</v>
      </c>
      <c r="E27" s="29" t="s">
        <v>94</v>
      </c>
      <c r="F27" s="29" t="s">
        <v>37</v>
      </c>
      <c r="G27" s="29"/>
      <c r="H27" s="29" t="s">
        <v>39</v>
      </c>
      <c r="I27" s="33" t="s">
        <v>2437</v>
      </c>
      <c r="J27" s="33" t="s">
        <v>605</v>
      </c>
      <c r="K27" s="33" t="s">
        <v>2438</v>
      </c>
      <c r="L27" s="29"/>
      <c r="M27" s="29"/>
      <c r="N27" s="29"/>
      <c r="O27" s="29"/>
      <c r="P27" s="33" t="s">
        <v>1573</v>
      </c>
      <c r="Q27" s="29" t="s">
        <v>914</v>
      </c>
      <c r="R27" s="29" t="s">
        <v>79</v>
      </c>
      <c r="S27" s="32" t="s">
        <v>43</v>
      </c>
      <c r="T27" s="32" t="s">
        <v>44</v>
      </c>
      <c r="U27" s="34"/>
      <c r="V27" s="34" t="s">
        <v>624</v>
      </c>
      <c r="W27" s="34" t="s">
        <v>2363</v>
      </c>
      <c r="X27" s="34"/>
      <c r="Y27" s="34" t="s">
        <v>2439</v>
      </c>
      <c r="Z27" s="33" t="s">
        <v>2440</v>
      </c>
      <c r="AA27" s="29" t="s">
        <v>258</v>
      </c>
      <c r="AB27" s="29" t="s">
        <v>258</v>
      </c>
      <c r="AC27" s="29" t="s">
        <v>258</v>
      </c>
    </row>
    <row r="28" s="64" customFormat="true" ht="16" hidden="false" customHeight="true" outlineLevel="0" collapsed="false">
      <c r="A28" s="34" t="s">
        <v>194</v>
      </c>
      <c r="B28" s="28" t="s">
        <v>2441</v>
      </c>
      <c r="C28" s="28" t="s">
        <v>251</v>
      </c>
      <c r="D28" s="29" t="s">
        <v>194</v>
      </c>
      <c r="E28" s="29" t="s">
        <v>36</v>
      </c>
      <c r="F28" s="29" t="s">
        <v>37</v>
      </c>
      <c r="G28" s="30"/>
      <c r="H28" s="29" t="s">
        <v>39</v>
      </c>
      <c r="I28" s="28" t="s">
        <v>2210</v>
      </c>
      <c r="J28" s="28" t="s">
        <v>221</v>
      </c>
      <c r="K28" s="28" t="s">
        <v>2442</v>
      </c>
      <c r="L28" s="30" t="s">
        <v>990</v>
      </c>
      <c r="M28" s="32" t="s">
        <v>51</v>
      </c>
      <c r="N28" s="32" t="s">
        <v>43</v>
      </c>
      <c r="O28" s="32" t="s">
        <v>44</v>
      </c>
      <c r="P28" s="28" t="s">
        <v>2442</v>
      </c>
      <c r="Q28" s="30" t="s">
        <v>990</v>
      </c>
      <c r="R28" s="32" t="s">
        <v>51</v>
      </c>
      <c r="S28" s="32" t="s">
        <v>43</v>
      </c>
      <c r="T28" s="32" t="s">
        <v>44</v>
      </c>
      <c r="U28" s="34"/>
      <c r="V28" s="34" t="s">
        <v>624</v>
      </c>
      <c r="W28" s="34" t="s">
        <v>2363</v>
      </c>
      <c r="X28" s="34"/>
      <c r="Y28" s="34" t="s">
        <v>2443</v>
      </c>
      <c r="Z28" s="60" t="s">
        <v>2444</v>
      </c>
      <c r="AA28" s="29" t="s">
        <v>49</v>
      </c>
      <c r="AB28" s="29" t="s">
        <v>49</v>
      </c>
      <c r="AC28" s="29" t="s">
        <v>49</v>
      </c>
    </row>
    <row r="29" s="64" customFormat="true" ht="16" hidden="false" customHeight="true" outlineLevel="0" collapsed="false">
      <c r="A29" s="34" t="s">
        <v>64</v>
      </c>
      <c r="B29" s="28" t="s">
        <v>2445</v>
      </c>
      <c r="C29" s="28" t="s">
        <v>1592</v>
      </c>
      <c r="D29" s="29" t="s">
        <v>84</v>
      </c>
      <c r="E29" s="29" t="s">
        <v>85</v>
      </c>
      <c r="F29" s="29" t="s">
        <v>37</v>
      </c>
      <c r="G29" s="30" t="s">
        <v>38</v>
      </c>
      <c r="H29" s="29" t="s">
        <v>39</v>
      </c>
      <c r="I29" s="28" t="s">
        <v>527</v>
      </c>
      <c r="J29" s="28" t="s">
        <v>911</v>
      </c>
      <c r="K29" s="28" t="s">
        <v>2446</v>
      </c>
      <c r="L29" s="30"/>
      <c r="M29" s="32" t="s">
        <v>32</v>
      </c>
      <c r="N29" s="32" t="s">
        <v>2225</v>
      </c>
      <c r="O29" s="32" t="s">
        <v>2226</v>
      </c>
      <c r="P29" s="28"/>
      <c r="Q29" s="30"/>
      <c r="R29" s="32"/>
      <c r="S29" s="32"/>
      <c r="T29" s="32"/>
      <c r="U29" s="34"/>
      <c r="V29" s="34" t="s">
        <v>624</v>
      </c>
      <c r="W29" s="34" t="s">
        <v>2363</v>
      </c>
      <c r="X29" s="34"/>
      <c r="Y29" s="34"/>
      <c r="Z29" s="60"/>
      <c r="AA29" s="29"/>
      <c r="AB29" s="29"/>
      <c r="AC29" s="29"/>
    </row>
    <row r="30" s="64" customFormat="true" ht="16" hidden="false" customHeight="true" outlineLevel="0" collapsed="false">
      <c r="A30" s="34" t="s">
        <v>210</v>
      </c>
      <c r="B30" s="33" t="s">
        <v>2447</v>
      </c>
      <c r="C30" s="33" t="s">
        <v>2448</v>
      </c>
      <c r="D30" s="29" t="s">
        <v>151</v>
      </c>
      <c r="E30" s="29" t="s">
        <v>85</v>
      </c>
      <c r="F30" s="29" t="s">
        <v>37</v>
      </c>
      <c r="G30" s="29"/>
      <c r="H30" s="29" t="s">
        <v>39</v>
      </c>
      <c r="I30" s="33" t="s">
        <v>252</v>
      </c>
      <c r="J30" s="33" t="s">
        <v>67</v>
      </c>
      <c r="K30" s="33" t="s">
        <v>2449</v>
      </c>
      <c r="L30" s="29"/>
      <c r="M30" s="29"/>
      <c r="N30" s="29"/>
      <c r="O30" s="29"/>
      <c r="P30" s="33" t="s">
        <v>2450</v>
      </c>
      <c r="Q30" s="29" t="s">
        <v>92</v>
      </c>
      <c r="R30" s="29" t="s">
        <v>32</v>
      </c>
      <c r="S30" s="32" t="s">
        <v>43</v>
      </c>
      <c r="T30" s="32" t="s">
        <v>44</v>
      </c>
      <c r="U30" s="34"/>
      <c r="V30" s="34" t="s">
        <v>624</v>
      </c>
      <c r="W30" s="34" t="s">
        <v>2363</v>
      </c>
      <c r="X30" s="34"/>
      <c r="Y30" s="34" t="s">
        <v>2451</v>
      </c>
      <c r="Z30" s="33" t="s">
        <v>2452</v>
      </c>
      <c r="AA30" s="29" t="s">
        <v>49</v>
      </c>
      <c r="AB30" s="29" t="s">
        <v>392</v>
      </c>
      <c r="AC30" s="29" t="s">
        <v>392</v>
      </c>
    </row>
    <row r="31" s="64" customFormat="true" ht="16" hidden="false" customHeight="true" outlineLevel="0" collapsed="false">
      <c r="A31" s="34" t="s">
        <v>217</v>
      </c>
      <c r="B31" s="33" t="s">
        <v>2453</v>
      </c>
      <c r="C31" s="33" t="s">
        <v>836</v>
      </c>
      <c r="D31" s="29" t="s">
        <v>103</v>
      </c>
      <c r="E31" s="29" t="s">
        <v>35</v>
      </c>
      <c r="F31" s="29" t="s">
        <v>37</v>
      </c>
      <c r="G31" s="29"/>
      <c r="H31" s="29" t="s">
        <v>39</v>
      </c>
      <c r="I31" s="33" t="s">
        <v>2454</v>
      </c>
      <c r="J31" s="33" t="s">
        <v>1124</v>
      </c>
      <c r="K31" s="33" t="s">
        <v>2455</v>
      </c>
      <c r="L31" s="29"/>
      <c r="M31" s="29"/>
      <c r="N31" s="29"/>
      <c r="O31" s="29"/>
      <c r="P31" s="33" t="s">
        <v>2456</v>
      </c>
      <c r="Q31" s="29" t="s">
        <v>990</v>
      </c>
      <c r="R31" s="29" t="s">
        <v>51</v>
      </c>
      <c r="S31" s="29" t="s">
        <v>43</v>
      </c>
      <c r="T31" s="29" t="s">
        <v>44</v>
      </c>
      <c r="U31" s="34"/>
      <c r="V31" s="34" t="s">
        <v>624</v>
      </c>
      <c r="W31" s="34" t="s">
        <v>2363</v>
      </c>
      <c r="X31" s="34"/>
      <c r="Y31" s="34" t="s">
        <v>2457</v>
      </c>
      <c r="Z31" s="33" t="s">
        <v>2458</v>
      </c>
      <c r="AA31" s="29" t="s">
        <v>49</v>
      </c>
      <c r="AB31" s="29" t="s">
        <v>61</v>
      </c>
      <c r="AC31" s="29" t="s">
        <v>149</v>
      </c>
    </row>
    <row r="32" s="64" customFormat="true" ht="16" hidden="false" customHeight="true" outlineLevel="0" collapsed="false">
      <c r="A32" s="34" t="s">
        <v>226</v>
      </c>
      <c r="B32" s="33" t="s">
        <v>939</v>
      </c>
      <c r="C32" s="33" t="s">
        <v>331</v>
      </c>
      <c r="D32" s="29" t="s">
        <v>44</v>
      </c>
      <c r="E32" s="29" t="s">
        <v>84</v>
      </c>
      <c r="F32" s="29" t="s">
        <v>37</v>
      </c>
      <c r="G32" s="29" t="s">
        <v>38</v>
      </c>
      <c r="H32" s="29" t="s">
        <v>39</v>
      </c>
      <c r="I32" s="33" t="s">
        <v>276</v>
      </c>
      <c r="J32" s="33" t="s">
        <v>239</v>
      </c>
      <c r="K32" s="33" t="s">
        <v>2459</v>
      </c>
      <c r="L32" s="29"/>
      <c r="M32" s="29"/>
      <c r="N32" s="29"/>
      <c r="O32" s="29"/>
      <c r="P32" s="33" t="s">
        <v>1180</v>
      </c>
      <c r="Q32" s="29" t="s">
        <v>977</v>
      </c>
      <c r="R32" s="29" t="s">
        <v>51</v>
      </c>
      <c r="S32" s="29" t="s">
        <v>43</v>
      </c>
      <c r="T32" s="29" t="s">
        <v>44</v>
      </c>
      <c r="U32" s="34"/>
      <c r="V32" s="34" t="s">
        <v>624</v>
      </c>
      <c r="W32" s="34" t="s">
        <v>2363</v>
      </c>
      <c r="X32" s="34"/>
      <c r="Y32" s="34" t="s">
        <v>2460</v>
      </c>
      <c r="Z32" s="33" t="s">
        <v>2461</v>
      </c>
      <c r="AA32" s="29" t="s">
        <v>49</v>
      </c>
      <c r="AB32" s="29" t="s">
        <v>424</v>
      </c>
      <c r="AC32" s="29" t="s">
        <v>424</v>
      </c>
    </row>
    <row r="33" s="64" customFormat="true" ht="16" hidden="false" customHeight="true" outlineLevel="0" collapsed="false">
      <c r="A33" s="34" t="s">
        <v>235</v>
      </c>
      <c r="B33" s="28" t="s">
        <v>2462</v>
      </c>
      <c r="C33" s="28" t="s">
        <v>576</v>
      </c>
      <c r="D33" s="29" t="s">
        <v>103</v>
      </c>
      <c r="E33" s="29" t="s">
        <v>104</v>
      </c>
      <c r="F33" s="29" t="s">
        <v>37</v>
      </c>
      <c r="G33" s="30" t="s">
        <v>38</v>
      </c>
      <c r="H33" s="29" t="s">
        <v>39</v>
      </c>
      <c r="I33" s="28" t="s">
        <v>284</v>
      </c>
      <c r="J33" s="28" t="s">
        <v>2463</v>
      </c>
      <c r="K33" s="28" t="s">
        <v>2464</v>
      </c>
      <c r="L33" s="30" t="s">
        <v>1792</v>
      </c>
      <c r="M33" s="32" t="s">
        <v>72</v>
      </c>
      <c r="N33" s="32" t="s">
        <v>43</v>
      </c>
      <c r="O33" s="32" t="s">
        <v>44</v>
      </c>
      <c r="P33" s="28" t="s">
        <v>2464</v>
      </c>
      <c r="Q33" s="30" t="s">
        <v>1792</v>
      </c>
      <c r="R33" s="32" t="s">
        <v>72</v>
      </c>
      <c r="S33" s="32" t="s">
        <v>43</v>
      </c>
      <c r="T33" s="32" t="s">
        <v>44</v>
      </c>
      <c r="U33" s="34"/>
      <c r="V33" s="34" t="s">
        <v>624</v>
      </c>
      <c r="W33" s="34" t="s">
        <v>2363</v>
      </c>
      <c r="X33" s="34"/>
      <c r="Y33" s="34" t="s">
        <v>2465</v>
      </c>
      <c r="Z33" s="60" t="s">
        <v>2466</v>
      </c>
      <c r="AA33" s="29" t="s">
        <v>49</v>
      </c>
      <c r="AB33" s="29" t="s">
        <v>49</v>
      </c>
      <c r="AC33" s="29" t="s">
        <v>258</v>
      </c>
    </row>
    <row r="34" s="64" customFormat="true" ht="16" hidden="false" customHeight="true" outlineLevel="0" collapsed="false">
      <c r="A34" s="34" t="s">
        <v>229</v>
      </c>
      <c r="B34" s="33" t="s">
        <v>2467</v>
      </c>
      <c r="C34" s="33" t="s">
        <v>576</v>
      </c>
      <c r="D34" s="29" t="s">
        <v>104</v>
      </c>
      <c r="E34" s="29" t="s">
        <v>153</v>
      </c>
      <c r="F34" s="29" t="s">
        <v>37</v>
      </c>
      <c r="G34" s="29"/>
      <c r="H34" s="29" t="s">
        <v>39</v>
      </c>
      <c r="I34" s="33" t="s">
        <v>2468</v>
      </c>
      <c r="J34" s="33" t="s">
        <v>647</v>
      </c>
      <c r="K34" s="33" t="s">
        <v>2469</v>
      </c>
      <c r="L34" s="29"/>
      <c r="M34" s="29"/>
      <c r="N34" s="29"/>
      <c r="O34" s="29"/>
      <c r="P34" s="33" t="s">
        <v>2470</v>
      </c>
      <c r="Q34" s="29" t="s">
        <v>89</v>
      </c>
      <c r="R34" s="29" t="s">
        <v>32</v>
      </c>
      <c r="S34" s="32" t="s">
        <v>43</v>
      </c>
      <c r="T34" s="32" t="s">
        <v>44</v>
      </c>
      <c r="U34" s="34"/>
      <c r="V34" s="34" t="s">
        <v>624</v>
      </c>
      <c r="W34" s="34" t="s">
        <v>2363</v>
      </c>
      <c r="X34" s="34"/>
      <c r="Y34" s="34" t="s">
        <v>2471</v>
      </c>
      <c r="Z34" s="33" t="s">
        <v>2472</v>
      </c>
      <c r="AA34" s="29" t="s">
        <v>49</v>
      </c>
      <c r="AB34" s="29" t="s">
        <v>479</v>
      </c>
      <c r="AC34" s="29" t="s">
        <v>479</v>
      </c>
    </row>
    <row r="35" s="64" customFormat="true" ht="16" hidden="false" customHeight="true" outlineLevel="0" collapsed="false">
      <c r="A35" s="34" t="s">
        <v>249</v>
      </c>
      <c r="B35" s="28" t="s">
        <v>2473</v>
      </c>
      <c r="C35" s="28" t="s">
        <v>2474</v>
      </c>
      <c r="D35" s="29" t="s">
        <v>217</v>
      </c>
      <c r="E35" s="29" t="s">
        <v>65</v>
      </c>
      <c r="F35" s="29" t="s">
        <v>37</v>
      </c>
      <c r="G35" s="30" t="s">
        <v>38</v>
      </c>
      <c r="H35" s="29" t="s">
        <v>39</v>
      </c>
      <c r="I35" s="28" t="s">
        <v>2475</v>
      </c>
      <c r="J35" s="28" t="s">
        <v>440</v>
      </c>
      <c r="K35" s="31" t="s">
        <v>2476</v>
      </c>
      <c r="L35" s="30" t="s">
        <v>943</v>
      </c>
      <c r="M35" s="32" t="s">
        <v>51</v>
      </c>
      <c r="N35" s="32" t="s">
        <v>43</v>
      </c>
      <c r="O35" s="32" t="s">
        <v>44</v>
      </c>
      <c r="P35" s="31" t="s">
        <v>2476</v>
      </c>
      <c r="Q35" s="30" t="s">
        <v>943</v>
      </c>
      <c r="R35" s="32" t="s">
        <v>51</v>
      </c>
      <c r="S35" s="32" t="s">
        <v>43</v>
      </c>
      <c r="T35" s="32" t="s">
        <v>44</v>
      </c>
      <c r="U35" s="34"/>
      <c r="V35" s="34" t="s">
        <v>624</v>
      </c>
      <c r="W35" s="34" t="s">
        <v>2363</v>
      </c>
      <c r="X35" s="34"/>
      <c r="Y35" s="34" t="s">
        <v>2477</v>
      </c>
      <c r="Z35" s="60" t="s">
        <v>2478</v>
      </c>
      <c r="AA35" s="29" t="s">
        <v>49</v>
      </c>
      <c r="AB35" s="29" t="s">
        <v>49</v>
      </c>
      <c r="AC35" s="29" t="s">
        <v>265</v>
      </c>
    </row>
    <row r="36" s="114" customFormat="true" ht="16" hidden="false" customHeight="true" outlineLevel="0" collapsed="false">
      <c r="A36" s="34" t="s">
        <v>136</v>
      </c>
      <c r="B36" s="28" t="s">
        <v>1558</v>
      </c>
      <c r="C36" s="28" t="s">
        <v>1124</v>
      </c>
      <c r="D36" s="29" t="s">
        <v>170</v>
      </c>
      <c r="E36" s="29" t="s">
        <v>85</v>
      </c>
      <c r="F36" s="29" t="s">
        <v>2479</v>
      </c>
      <c r="G36" s="30"/>
      <c r="H36" s="29" t="s">
        <v>39</v>
      </c>
      <c r="I36" s="28" t="s">
        <v>2480</v>
      </c>
      <c r="J36" s="28" t="s">
        <v>333</v>
      </c>
      <c r="K36" s="28" t="s">
        <v>2481</v>
      </c>
      <c r="L36" s="30"/>
      <c r="M36" s="32"/>
      <c r="N36" s="32"/>
      <c r="O36" s="32" t="s">
        <v>2482</v>
      </c>
      <c r="P36" s="28" t="s">
        <v>2483</v>
      </c>
      <c r="Q36" s="30" t="s">
        <v>178</v>
      </c>
      <c r="R36" s="32" t="s">
        <v>92</v>
      </c>
      <c r="S36" s="32" t="s">
        <v>43</v>
      </c>
      <c r="T36" s="32" t="s">
        <v>44</v>
      </c>
      <c r="U36" s="34" t="s">
        <v>38</v>
      </c>
      <c r="V36" s="34" t="s">
        <v>624</v>
      </c>
      <c r="W36" s="34" t="s">
        <v>2363</v>
      </c>
      <c r="X36" s="138"/>
      <c r="Y36" s="34" t="s">
        <v>2484</v>
      </c>
      <c r="Z36" s="29"/>
      <c r="AA36" s="139"/>
      <c r="AB36" s="139"/>
      <c r="AC36" s="139"/>
    </row>
    <row r="37" s="64" customFormat="true" ht="16" hidden="false" customHeight="true" outlineLevel="0" collapsed="false">
      <c r="A37" s="34" t="s">
        <v>103</v>
      </c>
      <c r="B37" s="33" t="s">
        <v>2485</v>
      </c>
      <c r="C37" s="33" t="s">
        <v>603</v>
      </c>
      <c r="D37" s="29" t="s">
        <v>54</v>
      </c>
      <c r="E37" s="29" t="s">
        <v>290</v>
      </c>
      <c r="F37" s="29" t="s">
        <v>37</v>
      </c>
      <c r="G37" s="29" t="s">
        <v>38</v>
      </c>
      <c r="H37" s="29" t="s">
        <v>1654</v>
      </c>
      <c r="I37" s="33" t="s">
        <v>1020</v>
      </c>
      <c r="J37" s="33" t="s">
        <v>56</v>
      </c>
      <c r="K37" s="33" t="s">
        <v>2486</v>
      </c>
      <c r="L37" s="29"/>
      <c r="M37" s="29"/>
      <c r="N37" s="29"/>
      <c r="O37" s="29"/>
      <c r="P37" s="33" t="s">
        <v>2487</v>
      </c>
      <c r="Q37" s="29" t="s">
        <v>64</v>
      </c>
      <c r="R37" s="29" t="s">
        <v>51</v>
      </c>
      <c r="S37" s="29" t="s">
        <v>43</v>
      </c>
      <c r="T37" s="29" t="s">
        <v>44</v>
      </c>
      <c r="U37" s="34"/>
      <c r="V37" s="34" t="s">
        <v>624</v>
      </c>
      <c r="W37" s="34" t="s">
        <v>2363</v>
      </c>
      <c r="X37" s="34"/>
      <c r="Y37" s="34" t="s">
        <v>2488</v>
      </c>
      <c r="Z37" s="33" t="s">
        <v>2489</v>
      </c>
      <c r="AA37" s="29" t="s">
        <v>49</v>
      </c>
      <c r="AB37" s="29" t="s">
        <v>2490</v>
      </c>
      <c r="AC37" s="29" t="s">
        <v>2490</v>
      </c>
    </row>
    <row r="38" s="64" customFormat="true" ht="16" hidden="false" customHeight="true" outlineLevel="0" collapsed="false">
      <c r="A38" s="34" t="s">
        <v>274</v>
      </c>
      <c r="B38" s="33" t="s">
        <v>2491</v>
      </c>
      <c r="C38" s="33" t="s">
        <v>603</v>
      </c>
      <c r="D38" s="29" t="s">
        <v>235</v>
      </c>
      <c r="E38" s="29" t="s">
        <v>153</v>
      </c>
      <c r="F38" s="29" t="s">
        <v>37</v>
      </c>
      <c r="G38" s="29" t="s">
        <v>38</v>
      </c>
      <c r="H38" s="29" t="s">
        <v>39</v>
      </c>
      <c r="I38" s="33" t="s">
        <v>2492</v>
      </c>
      <c r="J38" s="33" t="s">
        <v>366</v>
      </c>
      <c r="K38" s="33" t="s">
        <v>2493</v>
      </c>
      <c r="L38" s="29"/>
      <c r="M38" s="29"/>
      <c r="N38" s="29"/>
      <c r="O38" s="29"/>
      <c r="P38" s="33" t="s">
        <v>2494</v>
      </c>
      <c r="Q38" s="29" t="s">
        <v>92</v>
      </c>
      <c r="R38" s="29" t="s">
        <v>32</v>
      </c>
      <c r="S38" s="32" t="s">
        <v>43</v>
      </c>
      <c r="T38" s="32" t="s">
        <v>44</v>
      </c>
      <c r="U38" s="34"/>
      <c r="V38" s="34" t="s">
        <v>624</v>
      </c>
      <c r="W38" s="34" t="s">
        <v>2363</v>
      </c>
      <c r="X38" s="34"/>
      <c r="Y38" s="34" t="s">
        <v>2495</v>
      </c>
      <c r="Z38" s="33" t="s">
        <v>2496</v>
      </c>
      <c r="AA38" s="29" t="s">
        <v>49</v>
      </c>
      <c r="AB38" s="29" t="s">
        <v>81</v>
      </c>
      <c r="AC38" s="29" t="s">
        <v>81</v>
      </c>
    </row>
    <row r="39" s="64" customFormat="true" ht="16" hidden="false" customHeight="true" outlineLevel="0" collapsed="false">
      <c r="A39" s="34" t="s">
        <v>53</v>
      </c>
      <c r="B39" s="28" t="s">
        <v>2497</v>
      </c>
      <c r="C39" s="28" t="s">
        <v>356</v>
      </c>
      <c r="D39" s="29" t="s">
        <v>194</v>
      </c>
      <c r="E39" s="29" t="s">
        <v>35</v>
      </c>
      <c r="F39" s="29" t="s">
        <v>37</v>
      </c>
      <c r="G39" s="30"/>
      <c r="H39" s="29" t="s">
        <v>39</v>
      </c>
      <c r="I39" s="28" t="s">
        <v>2498</v>
      </c>
      <c r="J39" s="28" t="s">
        <v>1392</v>
      </c>
      <c r="K39" s="28" t="s">
        <v>2499</v>
      </c>
      <c r="L39" s="30" t="s">
        <v>932</v>
      </c>
      <c r="M39" s="32" t="s">
        <v>51</v>
      </c>
      <c r="N39" s="32" t="s">
        <v>43</v>
      </c>
      <c r="O39" s="32" t="s">
        <v>44</v>
      </c>
      <c r="P39" s="28" t="s">
        <v>2499</v>
      </c>
      <c r="Q39" s="30" t="s">
        <v>932</v>
      </c>
      <c r="R39" s="32" t="s">
        <v>51</v>
      </c>
      <c r="S39" s="32" t="s">
        <v>43</v>
      </c>
      <c r="T39" s="32" t="s">
        <v>44</v>
      </c>
      <c r="U39" s="34"/>
      <c r="V39" s="34" t="s">
        <v>624</v>
      </c>
      <c r="W39" s="34" t="s">
        <v>2363</v>
      </c>
      <c r="X39" s="34"/>
      <c r="Y39" s="34" t="s">
        <v>2500</v>
      </c>
      <c r="Z39" s="60" t="s">
        <v>2501</v>
      </c>
      <c r="AA39" s="29" t="s">
        <v>49</v>
      </c>
      <c r="AB39" s="29" t="s">
        <v>49</v>
      </c>
      <c r="AC39" s="29" t="s">
        <v>1527</v>
      </c>
    </row>
    <row r="40" s="64" customFormat="true" ht="16" hidden="false" customHeight="true" outlineLevel="0" collapsed="false">
      <c r="A40" s="34" t="s">
        <v>74</v>
      </c>
      <c r="B40" s="33" t="s">
        <v>2502</v>
      </c>
      <c r="C40" s="33" t="s">
        <v>664</v>
      </c>
      <c r="D40" s="29" t="s">
        <v>194</v>
      </c>
      <c r="E40" s="29" t="s">
        <v>290</v>
      </c>
      <c r="F40" s="29" t="s">
        <v>37</v>
      </c>
      <c r="G40" s="29" t="s">
        <v>38</v>
      </c>
      <c r="H40" s="29" t="s">
        <v>39</v>
      </c>
      <c r="I40" s="33" t="s">
        <v>2503</v>
      </c>
      <c r="J40" s="33" t="s">
        <v>2504</v>
      </c>
      <c r="K40" s="33" t="s">
        <v>2505</v>
      </c>
      <c r="L40" s="29"/>
      <c r="M40" s="29"/>
      <c r="N40" s="29"/>
      <c r="O40" s="29"/>
      <c r="P40" s="33"/>
      <c r="Q40" s="29" t="s">
        <v>1776</v>
      </c>
      <c r="R40" s="29" t="s">
        <v>79</v>
      </c>
      <c r="S40" s="32" t="s">
        <v>43</v>
      </c>
      <c r="T40" s="32" t="s">
        <v>44</v>
      </c>
      <c r="U40" s="34"/>
      <c r="V40" s="34" t="s">
        <v>624</v>
      </c>
      <c r="W40" s="34" t="s">
        <v>2363</v>
      </c>
      <c r="X40" s="34"/>
      <c r="Y40" s="34" t="s">
        <v>2506</v>
      </c>
      <c r="Z40" s="33" t="s">
        <v>2507</v>
      </c>
      <c r="AA40" s="29" t="s">
        <v>2508</v>
      </c>
      <c r="AB40" s="29" t="s">
        <v>258</v>
      </c>
      <c r="AC40" s="29" t="s">
        <v>258</v>
      </c>
    </row>
    <row r="41" s="64" customFormat="true" ht="16" hidden="false" customHeight="true" outlineLevel="0" collapsed="false">
      <c r="A41" s="34" t="s">
        <v>299</v>
      </c>
      <c r="B41" s="33" t="s">
        <v>2509</v>
      </c>
      <c r="C41" s="33" t="s">
        <v>1161</v>
      </c>
      <c r="D41" s="29" t="s">
        <v>103</v>
      </c>
      <c r="E41" s="29" t="s">
        <v>54</v>
      </c>
      <c r="F41" s="29" t="s">
        <v>37</v>
      </c>
      <c r="G41" s="29"/>
      <c r="H41" s="29" t="s">
        <v>39</v>
      </c>
      <c r="I41" s="33" t="s">
        <v>527</v>
      </c>
      <c r="J41" s="33" t="s">
        <v>182</v>
      </c>
      <c r="K41" s="33" t="s">
        <v>2510</v>
      </c>
      <c r="L41" s="29"/>
      <c r="M41" s="29"/>
      <c r="N41" s="29"/>
      <c r="O41" s="29"/>
      <c r="P41" s="33" t="s">
        <v>692</v>
      </c>
      <c r="Q41" s="29" t="s">
        <v>82</v>
      </c>
      <c r="R41" s="29" t="s">
        <v>32</v>
      </c>
      <c r="S41" s="29" t="s">
        <v>43</v>
      </c>
      <c r="T41" s="29" t="s">
        <v>44</v>
      </c>
      <c r="U41" s="34"/>
      <c r="V41" s="34" t="s">
        <v>624</v>
      </c>
      <c r="W41" s="34" t="s">
        <v>2363</v>
      </c>
      <c r="X41" s="34"/>
      <c r="Y41" s="34" t="s">
        <v>2511</v>
      </c>
      <c r="Z41" s="33" t="s">
        <v>2512</v>
      </c>
      <c r="AA41" s="29" t="s">
        <v>49</v>
      </c>
      <c r="AB41" s="29" t="s">
        <v>117</v>
      </c>
      <c r="AC41" s="29" t="s">
        <v>117</v>
      </c>
    </row>
    <row r="42" s="64" customFormat="true" ht="16" hidden="false" customHeight="true" outlineLevel="0" collapsed="false">
      <c r="A42" s="34" t="s">
        <v>306</v>
      </c>
      <c r="B42" s="28" t="s">
        <v>2513</v>
      </c>
      <c r="C42" s="28" t="s">
        <v>2514</v>
      </c>
      <c r="D42" s="29" t="s">
        <v>54</v>
      </c>
      <c r="E42" s="29" t="s">
        <v>44</v>
      </c>
      <c r="F42" s="29" t="s">
        <v>37</v>
      </c>
      <c r="G42" s="30"/>
      <c r="H42" s="29" t="s">
        <v>39</v>
      </c>
      <c r="I42" s="28" t="s">
        <v>230</v>
      </c>
      <c r="J42" s="28" t="s">
        <v>1132</v>
      </c>
      <c r="K42" s="31" t="s">
        <v>2515</v>
      </c>
      <c r="L42" s="30" t="s">
        <v>932</v>
      </c>
      <c r="M42" s="32" t="s">
        <v>51</v>
      </c>
      <c r="N42" s="32" t="s">
        <v>43</v>
      </c>
      <c r="O42" s="32" t="s">
        <v>44</v>
      </c>
      <c r="P42" s="31" t="s">
        <v>2515</v>
      </c>
      <c r="Q42" s="30" t="s">
        <v>932</v>
      </c>
      <c r="R42" s="32" t="s">
        <v>51</v>
      </c>
      <c r="S42" s="32" t="s">
        <v>43</v>
      </c>
      <c r="T42" s="32" t="s">
        <v>44</v>
      </c>
      <c r="U42" s="34"/>
      <c r="V42" s="34" t="s">
        <v>624</v>
      </c>
      <c r="W42" s="34" t="s">
        <v>2363</v>
      </c>
      <c r="X42" s="34"/>
      <c r="Y42" s="34" t="s">
        <v>2516</v>
      </c>
      <c r="Z42" s="60" t="s">
        <v>2517</v>
      </c>
      <c r="AA42" s="29" t="s">
        <v>49</v>
      </c>
      <c r="AB42" s="29" t="s">
        <v>49</v>
      </c>
      <c r="AC42" s="29" t="s">
        <v>1713</v>
      </c>
    </row>
    <row r="43" s="64" customFormat="true" ht="16" hidden="false" customHeight="true" outlineLevel="0" collapsed="false">
      <c r="A43" s="34" t="s">
        <v>314</v>
      </c>
      <c r="B43" s="28" t="s">
        <v>2518</v>
      </c>
      <c r="C43" s="28" t="s">
        <v>67</v>
      </c>
      <c r="D43" s="29" t="s">
        <v>44</v>
      </c>
      <c r="E43" s="29" t="s">
        <v>128</v>
      </c>
      <c r="F43" s="29" t="s">
        <v>37</v>
      </c>
      <c r="G43" s="30" t="s">
        <v>38</v>
      </c>
      <c r="H43" s="29" t="s">
        <v>39</v>
      </c>
      <c r="I43" s="28" t="s">
        <v>727</v>
      </c>
      <c r="J43" s="28" t="s">
        <v>474</v>
      </c>
      <c r="K43" s="31" t="s">
        <v>2519</v>
      </c>
      <c r="L43" s="30" t="s">
        <v>932</v>
      </c>
      <c r="M43" s="32" t="s">
        <v>51</v>
      </c>
      <c r="N43" s="32" t="s">
        <v>43</v>
      </c>
      <c r="O43" s="32" t="s">
        <v>44</v>
      </c>
      <c r="P43" s="31" t="s">
        <v>2519</v>
      </c>
      <c r="Q43" s="30" t="s">
        <v>932</v>
      </c>
      <c r="R43" s="32" t="s">
        <v>51</v>
      </c>
      <c r="S43" s="32" t="s">
        <v>43</v>
      </c>
      <c r="T43" s="32" t="s">
        <v>44</v>
      </c>
      <c r="U43" s="34"/>
      <c r="V43" s="34" t="s">
        <v>624</v>
      </c>
      <c r="W43" s="34" t="s">
        <v>2363</v>
      </c>
      <c r="X43" s="34"/>
      <c r="Y43" s="34" t="s">
        <v>2520</v>
      </c>
      <c r="Z43" s="60" t="s">
        <v>2521</v>
      </c>
      <c r="AA43" s="29" t="s">
        <v>49</v>
      </c>
      <c r="AB43" s="29" t="s">
        <v>49</v>
      </c>
      <c r="AC43" s="29" t="s">
        <v>117</v>
      </c>
    </row>
    <row r="44" s="64" customFormat="true" ht="16" hidden="false" customHeight="true" outlineLevel="0" collapsed="false">
      <c r="A44" s="34" t="s">
        <v>321</v>
      </c>
      <c r="B44" s="28" t="s">
        <v>2522</v>
      </c>
      <c r="C44" s="28" t="s">
        <v>762</v>
      </c>
      <c r="D44" s="29" t="n">
        <v>16</v>
      </c>
      <c r="E44" s="29" t="s">
        <v>290</v>
      </c>
      <c r="F44" s="29" t="n">
        <v>2014</v>
      </c>
      <c r="G44" s="30"/>
      <c r="H44" s="29" t="s">
        <v>39</v>
      </c>
      <c r="I44" s="28" t="s">
        <v>301</v>
      </c>
      <c r="J44" s="28" t="s">
        <v>2523</v>
      </c>
      <c r="K44" s="31" t="s">
        <v>2524</v>
      </c>
      <c r="L44" s="30" t="s">
        <v>393</v>
      </c>
      <c r="M44" s="32" t="s">
        <v>72</v>
      </c>
      <c r="N44" s="32" t="s">
        <v>43</v>
      </c>
      <c r="O44" s="32" t="s">
        <v>44</v>
      </c>
      <c r="P44" s="31" t="s">
        <v>2524</v>
      </c>
      <c r="Q44" s="30" t="s">
        <v>393</v>
      </c>
      <c r="R44" s="32" t="s">
        <v>72</v>
      </c>
      <c r="S44" s="32" t="s">
        <v>43</v>
      </c>
      <c r="T44" s="32" t="s">
        <v>44</v>
      </c>
      <c r="U44" s="34"/>
      <c r="V44" s="34" t="s">
        <v>624</v>
      </c>
      <c r="W44" s="34" t="s">
        <v>2363</v>
      </c>
      <c r="X44" s="34"/>
      <c r="Y44" s="34"/>
      <c r="Z44" s="60"/>
      <c r="AA44" s="29"/>
      <c r="AB44" s="29"/>
      <c r="AC44" s="29"/>
    </row>
    <row r="45" s="64" customFormat="true" ht="16" hidden="false" customHeight="true" outlineLevel="0" collapsed="false">
      <c r="A45" s="34" t="s">
        <v>329</v>
      </c>
      <c r="B45" s="33" t="s">
        <v>2525</v>
      </c>
      <c r="C45" s="33" t="s">
        <v>358</v>
      </c>
      <c r="D45" s="29" t="s">
        <v>194</v>
      </c>
      <c r="E45" s="29" t="s">
        <v>44</v>
      </c>
      <c r="F45" s="29" t="s">
        <v>37</v>
      </c>
      <c r="G45" s="29" t="s">
        <v>38</v>
      </c>
      <c r="H45" s="29" t="s">
        <v>39</v>
      </c>
      <c r="I45" s="33" t="s">
        <v>2526</v>
      </c>
      <c r="J45" s="33" t="s">
        <v>67</v>
      </c>
      <c r="K45" s="33" t="s">
        <v>2527</v>
      </c>
      <c r="L45" s="29"/>
      <c r="M45" s="29"/>
      <c r="N45" s="29"/>
      <c r="O45" s="29"/>
      <c r="P45" s="33" t="s">
        <v>1781</v>
      </c>
      <c r="Q45" s="29" t="s">
        <v>1692</v>
      </c>
      <c r="R45" s="29" t="s">
        <v>79</v>
      </c>
      <c r="S45" s="29" t="s">
        <v>43</v>
      </c>
      <c r="T45" s="29" t="s">
        <v>44</v>
      </c>
      <c r="U45" s="34"/>
      <c r="V45" s="34" t="s">
        <v>624</v>
      </c>
      <c r="W45" s="34" t="s">
        <v>2363</v>
      </c>
      <c r="X45" s="34"/>
      <c r="Y45" s="34" t="s">
        <v>2528</v>
      </c>
      <c r="Z45" s="33" t="s">
        <v>2529</v>
      </c>
      <c r="AA45" s="29" t="s">
        <v>49</v>
      </c>
      <c r="AB45" s="29" t="s">
        <v>101</v>
      </c>
      <c r="AC45" s="29" t="s">
        <v>101</v>
      </c>
    </row>
    <row r="46" s="64" customFormat="true" ht="16" hidden="false" customHeight="true" outlineLevel="0" collapsed="false">
      <c r="A46" s="34" t="s">
        <v>338</v>
      </c>
      <c r="B46" s="33" t="s">
        <v>2530</v>
      </c>
      <c r="C46" s="33" t="s">
        <v>410</v>
      </c>
      <c r="D46" s="29" t="s">
        <v>54</v>
      </c>
      <c r="E46" s="29" t="s">
        <v>104</v>
      </c>
      <c r="F46" s="29" t="s">
        <v>37</v>
      </c>
      <c r="G46" s="29" t="s">
        <v>38</v>
      </c>
      <c r="H46" s="29" t="s">
        <v>39</v>
      </c>
      <c r="I46" s="33" t="s">
        <v>105</v>
      </c>
      <c r="J46" s="33" t="s">
        <v>658</v>
      </c>
      <c r="K46" s="33" t="s">
        <v>2531</v>
      </c>
      <c r="L46" s="29"/>
      <c r="M46" s="29"/>
      <c r="N46" s="29"/>
      <c r="O46" s="29"/>
      <c r="P46" s="33" t="s">
        <v>2532</v>
      </c>
      <c r="Q46" s="29" t="s">
        <v>832</v>
      </c>
      <c r="R46" s="29" t="s">
        <v>32</v>
      </c>
      <c r="S46" s="29" t="s">
        <v>43</v>
      </c>
      <c r="T46" s="29" t="s">
        <v>44</v>
      </c>
      <c r="U46" s="34"/>
      <c r="V46" s="34" t="s">
        <v>624</v>
      </c>
      <c r="W46" s="34" t="s">
        <v>2363</v>
      </c>
      <c r="X46" s="34"/>
      <c r="Y46" s="34" t="s">
        <v>2533</v>
      </c>
      <c r="Z46" s="33" t="s">
        <v>2534</v>
      </c>
      <c r="AA46" s="29" t="s">
        <v>49</v>
      </c>
      <c r="AB46" s="29" t="s">
        <v>556</v>
      </c>
      <c r="AC46" s="29" t="s">
        <v>556</v>
      </c>
    </row>
    <row r="47" s="64" customFormat="true" ht="16" hidden="false" customHeight="true" outlineLevel="0" collapsed="false">
      <c r="A47" s="34" t="s">
        <v>344</v>
      </c>
      <c r="B47" s="28" t="s">
        <v>2535</v>
      </c>
      <c r="C47" s="28" t="s">
        <v>1208</v>
      </c>
      <c r="D47" s="29" t="s">
        <v>53</v>
      </c>
      <c r="E47" s="29" t="s">
        <v>153</v>
      </c>
      <c r="F47" s="29" t="s">
        <v>37</v>
      </c>
      <c r="G47" s="30" t="s">
        <v>38</v>
      </c>
      <c r="H47" s="29" t="s">
        <v>39</v>
      </c>
      <c r="I47" s="28" t="s">
        <v>1020</v>
      </c>
      <c r="J47" s="28" t="s">
        <v>213</v>
      </c>
      <c r="K47" s="31" t="s">
        <v>2536</v>
      </c>
      <c r="L47" s="30" t="s">
        <v>826</v>
      </c>
      <c r="M47" s="32" t="s">
        <v>32</v>
      </c>
      <c r="N47" s="32" t="s">
        <v>43</v>
      </c>
      <c r="O47" s="32" t="s">
        <v>44</v>
      </c>
      <c r="P47" s="31" t="s">
        <v>2536</v>
      </c>
      <c r="Q47" s="30" t="s">
        <v>826</v>
      </c>
      <c r="R47" s="32" t="s">
        <v>32</v>
      </c>
      <c r="S47" s="32" t="s">
        <v>43</v>
      </c>
      <c r="T47" s="32" t="s">
        <v>44</v>
      </c>
      <c r="U47" s="34"/>
      <c r="V47" s="34" t="s">
        <v>624</v>
      </c>
      <c r="W47" s="34" t="s">
        <v>2363</v>
      </c>
      <c r="X47" s="34"/>
      <c r="Y47" s="34" t="s">
        <v>2537</v>
      </c>
      <c r="Z47" s="60" t="s">
        <v>2538</v>
      </c>
      <c r="AA47" s="29" t="s">
        <v>556</v>
      </c>
      <c r="AB47" s="29" t="s">
        <v>49</v>
      </c>
      <c r="AC47" s="29" t="s">
        <v>556</v>
      </c>
    </row>
    <row r="48" s="64" customFormat="true" ht="16" hidden="false" customHeight="true" outlineLevel="0" collapsed="false">
      <c r="A48" s="34" t="s">
        <v>354</v>
      </c>
      <c r="B48" s="33" t="s">
        <v>2539</v>
      </c>
      <c r="C48" s="33" t="s">
        <v>1208</v>
      </c>
      <c r="D48" s="29" t="s">
        <v>186</v>
      </c>
      <c r="E48" s="29" t="s">
        <v>290</v>
      </c>
      <c r="F48" s="29" t="s">
        <v>37</v>
      </c>
      <c r="G48" s="29" t="s">
        <v>38</v>
      </c>
      <c r="H48" s="29" t="s">
        <v>39</v>
      </c>
      <c r="I48" s="33" t="s">
        <v>2540</v>
      </c>
      <c r="J48" s="33" t="s">
        <v>309</v>
      </c>
      <c r="K48" s="33" t="s">
        <v>2541</v>
      </c>
      <c r="L48" s="29"/>
      <c r="M48" s="29"/>
      <c r="N48" s="29"/>
      <c r="O48" s="29"/>
      <c r="P48" s="33" t="s">
        <v>2542</v>
      </c>
      <c r="Q48" s="29" t="s">
        <v>226</v>
      </c>
      <c r="R48" s="29" t="s">
        <v>51</v>
      </c>
      <c r="S48" s="29" t="s">
        <v>43</v>
      </c>
      <c r="T48" s="29" t="s">
        <v>44</v>
      </c>
      <c r="U48" s="34"/>
      <c r="V48" s="34" t="s">
        <v>624</v>
      </c>
      <c r="W48" s="34" t="s">
        <v>2363</v>
      </c>
      <c r="X48" s="34"/>
      <c r="Y48" s="34" t="s">
        <v>2543</v>
      </c>
      <c r="Z48" s="33" t="s">
        <v>2544</v>
      </c>
      <c r="AA48" s="29" t="s">
        <v>1713</v>
      </c>
      <c r="AB48" s="29" t="s">
        <v>1713</v>
      </c>
      <c r="AC48" s="29" t="s">
        <v>1713</v>
      </c>
    </row>
    <row r="49" s="64" customFormat="true" ht="16" hidden="false" customHeight="true" outlineLevel="0" collapsed="false">
      <c r="A49" s="34" t="s">
        <v>363</v>
      </c>
      <c r="B49" s="33" t="s">
        <v>939</v>
      </c>
      <c r="C49" s="33" t="s">
        <v>518</v>
      </c>
      <c r="D49" s="29" t="s">
        <v>299</v>
      </c>
      <c r="E49" s="29" t="s">
        <v>35</v>
      </c>
      <c r="F49" s="29" t="s">
        <v>37</v>
      </c>
      <c r="G49" s="29" t="s">
        <v>38</v>
      </c>
      <c r="H49" s="29" t="s">
        <v>39</v>
      </c>
      <c r="I49" s="33" t="s">
        <v>2498</v>
      </c>
      <c r="J49" s="33" t="s">
        <v>2545</v>
      </c>
      <c r="K49" s="33" t="s">
        <v>2546</v>
      </c>
      <c r="L49" s="29"/>
      <c r="M49" s="29"/>
      <c r="N49" s="29"/>
      <c r="O49" s="29"/>
      <c r="P49" s="33" t="s">
        <v>2547</v>
      </c>
      <c r="Q49" s="29" t="s">
        <v>1497</v>
      </c>
      <c r="R49" s="29" t="s">
        <v>79</v>
      </c>
      <c r="S49" s="29" t="s">
        <v>43</v>
      </c>
      <c r="T49" s="29" t="s">
        <v>44</v>
      </c>
      <c r="U49" s="34"/>
      <c r="V49" s="34" t="s">
        <v>624</v>
      </c>
      <c r="W49" s="34" t="s">
        <v>2363</v>
      </c>
      <c r="X49" s="34"/>
      <c r="Y49" s="34" t="s">
        <v>2548</v>
      </c>
      <c r="Z49" s="33" t="s">
        <v>2549</v>
      </c>
      <c r="AA49" s="29" t="s">
        <v>49</v>
      </c>
      <c r="AB49" s="29" t="s">
        <v>479</v>
      </c>
      <c r="AC49" s="29" t="s">
        <v>479</v>
      </c>
    </row>
    <row r="50" s="64" customFormat="true" ht="16" hidden="false" customHeight="true" outlineLevel="0" collapsed="false">
      <c r="A50" s="34" t="s">
        <v>371</v>
      </c>
      <c r="B50" s="33" t="s">
        <v>2550</v>
      </c>
      <c r="C50" s="33" t="s">
        <v>1429</v>
      </c>
      <c r="D50" s="29" t="s">
        <v>153</v>
      </c>
      <c r="E50" s="29" t="s">
        <v>44</v>
      </c>
      <c r="F50" s="29" t="s">
        <v>37</v>
      </c>
      <c r="G50" s="29"/>
      <c r="H50" s="29" t="s">
        <v>39</v>
      </c>
      <c r="I50" s="33" t="s">
        <v>2551</v>
      </c>
      <c r="J50" s="33" t="s">
        <v>2552</v>
      </c>
      <c r="K50" s="33" t="s">
        <v>2553</v>
      </c>
      <c r="L50" s="29"/>
      <c r="M50" s="29"/>
      <c r="N50" s="29"/>
      <c r="O50" s="29"/>
      <c r="P50" s="33" t="s">
        <v>2554</v>
      </c>
      <c r="Q50" s="29" t="s">
        <v>1497</v>
      </c>
      <c r="R50" s="29" t="s">
        <v>79</v>
      </c>
      <c r="S50" s="29" t="s">
        <v>43</v>
      </c>
      <c r="T50" s="29" t="s">
        <v>44</v>
      </c>
      <c r="U50" s="34"/>
      <c r="V50" s="34" t="s">
        <v>624</v>
      </c>
      <c r="W50" s="34" t="s">
        <v>2363</v>
      </c>
      <c r="X50" s="34"/>
      <c r="Y50" s="34" t="s">
        <v>2555</v>
      </c>
      <c r="Z50" s="33" t="s">
        <v>2556</v>
      </c>
      <c r="AA50" s="29" t="s">
        <v>601</v>
      </c>
      <c r="AB50" s="29" t="s">
        <v>601</v>
      </c>
      <c r="AC50" s="29" t="s">
        <v>601</v>
      </c>
    </row>
    <row r="51" s="64" customFormat="true" ht="16" hidden="false" customHeight="true" outlineLevel="0" collapsed="false">
      <c r="A51" s="34" t="s">
        <v>377</v>
      </c>
      <c r="B51" s="33" t="s">
        <v>2557</v>
      </c>
      <c r="C51" s="33" t="s">
        <v>546</v>
      </c>
      <c r="D51" s="29" t="s">
        <v>178</v>
      </c>
      <c r="E51" s="29" t="s">
        <v>290</v>
      </c>
      <c r="F51" s="29" t="s">
        <v>37</v>
      </c>
      <c r="G51" s="29" t="s">
        <v>38</v>
      </c>
      <c r="H51" s="29" t="s">
        <v>39</v>
      </c>
      <c r="I51" s="33" t="s">
        <v>2558</v>
      </c>
      <c r="J51" s="33" t="s">
        <v>1451</v>
      </c>
      <c r="K51" s="33" t="s">
        <v>2559</v>
      </c>
      <c r="L51" s="29"/>
      <c r="M51" s="29"/>
      <c r="N51" s="29"/>
      <c r="O51" s="29"/>
      <c r="P51" s="33"/>
      <c r="Q51" s="29" t="s">
        <v>2054</v>
      </c>
      <c r="R51" s="29" t="s">
        <v>79</v>
      </c>
      <c r="S51" s="29" t="s">
        <v>43</v>
      </c>
      <c r="T51" s="29" t="s">
        <v>44</v>
      </c>
      <c r="U51" s="34"/>
      <c r="V51" s="34" t="s">
        <v>624</v>
      </c>
      <c r="W51" s="34" t="s">
        <v>2363</v>
      </c>
      <c r="X51" s="34"/>
      <c r="Y51" s="34" t="s">
        <v>2560</v>
      </c>
      <c r="Z51" s="33" t="s">
        <v>2561</v>
      </c>
      <c r="AA51" s="29" t="s">
        <v>556</v>
      </c>
      <c r="AB51" s="29" t="s">
        <v>556</v>
      </c>
      <c r="AC51" s="29" t="s">
        <v>556</v>
      </c>
    </row>
    <row r="52" s="64" customFormat="true" ht="16" hidden="false" customHeight="true" outlineLevel="0" collapsed="false">
      <c r="A52" s="34" t="s">
        <v>385</v>
      </c>
      <c r="B52" s="33" t="s">
        <v>2562</v>
      </c>
      <c r="C52" s="33" t="s">
        <v>546</v>
      </c>
      <c r="D52" s="29" t="s">
        <v>53</v>
      </c>
      <c r="E52" s="29" t="s">
        <v>153</v>
      </c>
      <c r="F52" s="29" t="s">
        <v>466</v>
      </c>
      <c r="G52" s="29" t="s">
        <v>38</v>
      </c>
      <c r="H52" s="29" t="s">
        <v>39</v>
      </c>
      <c r="I52" s="33" t="s">
        <v>527</v>
      </c>
      <c r="J52" s="33" t="s">
        <v>1397</v>
      </c>
      <c r="K52" s="33" t="s">
        <v>2563</v>
      </c>
      <c r="L52" s="29"/>
      <c r="M52" s="29"/>
      <c r="N52" s="29"/>
      <c r="O52" s="29"/>
      <c r="P52" s="33"/>
      <c r="Q52" s="29" t="s">
        <v>416</v>
      </c>
      <c r="R52" s="29" t="s">
        <v>72</v>
      </c>
      <c r="S52" s="29" t="s">
        <v>43</v>
      </c>
      <c r="T52" s="29" t="s">
        <v>44</v>
      </c>
      <c r="U52" s="34"/>
      <c r="V52" s="34" t="s">
        <v>624</v>
      </c>
      <c r="W52" s="34" t="s">
        <v>2363</v>
      </c>
      <c r="X52" s="34"/>
      <c r="Y52" s="34" t="s">
        <v>2564</v>
      </c>
      <c r="Z52" s="33" t="s">
        <v>2565</v>
      </c>
      <c r="AA52" s="29" t="s">
        <v>49</v>
      </c>
      <c r="AB52" s="29" t="s">
        <v>117</v>
      </c>
      <c r="AC52" s="29" t="s">
        <v>117</v>
      </c>
    </row>
    <row r="53" s="64" customFormat="true" ht="16" hidden="false" customHeight="true" outlineLevel="0" collapsed="false">
      <c r="A53" s="34" t="s">
        <v>393</v>
      </c>
      <c r="B53" s="33" t="s">
        <v>1910</v>
      </c>
      <c r="C53" s="33" t="s">
        <v>546</v>
      </c>
      <c r="D53" s="29" t="s">
        <v>210</v>
      </c>
      <c r="E53" s="29" t="s">
        <v>36</v>
      </c>
      <c r="F53" s="29" t="s">
        <v>37</v>
      </c>
      <c r="G53" s="29" t="s">
        <v>38</v>
      </c>
      <c r="H53" s="29" t="s">
        <v>39</v>
      </c>
      <c r="I53" s="33" t="s">
        <v>204</v>
      </c>
      <c r="J53" s="33" t="s">
        <v>836</v>
      </c>
      <c r="K53" s="33" t="s">
        <v>2566</v>
      </c>
      <c r="L53" s="29"/>
      <c r="M53" s="29"/>
      <c r="N53" s="29"/>
      <c r="O53" s="29"/>
      <c r="P53" s="33" t="s">
        <v>2567</v>
      </c>
      <c r="Q53" s="29" t="s">
        <v>194</v>
      </c>
      <c r="R53" s="29" t="s">
        <v>51</v>
      </c>
      <c r="S53" s="32" t="s">
        <v>43</v>
      </c>
      <c r="T53" s="32" t="s">
        <v>44</v>
      </c>
      <c r="U53" s="34"/>
      <c r="V53" s="34" t="s">
        <v>624</v>
      </c>
      <c r="W53" s="34" t="s">
        <v>2363</v>
      </c>
      <c r="X53" s="34"/>
      <c r="Y53" s="34" t="s">
        <v>2568</v>
      </c>
      <c r="Z53" s="33" t="s">
        <v>2569</v>
      </c>
      <c r="AA53" s="29" t="s">
        <v>49</v>
      </c>
      <c r="AB53" s="29" t="s">
        <v>479</v>
      </c>
      <c r="AC53" s="29" t="s">
        <v>479</v>
      </c>
    </row>
    <row r="54" s="64" customFormat="true" ht="16" hidden="false" customHeight="true" outlineLevel="0" collapsed="false">
      <c r="A54" s="34" t="s">
        <v>400</v>
      </c>
      <c r="B54" s="28" t="s">
        <v>2570</v>
      </c>
      <c r="C54" s="28" t="s">
        <v>2571</v>
      </c>
      <c r="D54" s="29" t="s">
        <v>235</v>
      </c>
      <c r="E54" s="29" t="s">
        <v>35</v>
      </c>
      <c r="F54" s="29" t="s">
        <v>37</v>
      </c>
      <c r="G54" s="30" t="s">
        <v>38</v>
      </c>
      <c r="H54" s="29" t="s">
        <v>39</v>
      </c>
      <c r="I54" s="28" t="s">
        <v>2572</v>
      </c>
      <c r="J54" s="28" t="s">
        <v>106</v>
      </c>
      <c r="K54" s="31" t="s">
        <v>2573</v>
      </c>
      <c r="L54" s="30" t="s">
        <v>1833</v>
      </c>
      <c r="M54" s="32" t="s">
        <v>51</v>
      </c>
      <c r="N54" s="32" t="s">
        <v>43</v>
      </c>
      <c r="O54" s="32" t="s">
        <v>44</v>
      </c>
      <c r="P54" s="31" t="s">
        <v>2573</v>
      </c>
      <c r="Q54" s="30" t="s">
        <v>1833</v>
      </c>
      <c r="R54" s="32" t="s">
        <v>51</v>
      </c>
      <c r="S54" s="32" t="s">
        <v>43</v>
      </c>
      <c r="T54" s="32" t="s">
        <v>44</v>
      </c>
      <c r="U54" s="34"/>
      <c r="V54" s="34" t="s">
        <v>624</v>
      </c>
      <c r="W54" s="34" t="s">
        <v>2363</v>
      </c>
      <c r="X54" s="34"/>
      <c r="Y54" s="34" t="s">
        <v>2574</v>
      </c>
      <c r="Z54" s="60" t="s">
        <v>2575</v>
      </c>
      <c r="AA54" s="29" t="s">
        <v>49</v>
      </c>
      <c r="AB54" s="29" t="s">
        <v>49</v>
      </c>
      <c r="AC54" s="29" t="s">
        <v>49</v>
      </c>
    </row>
    <row r="55" s="64" customFormat="true" ht="16" hidden="false" customHeight="true" outlineLevel="0" collapsed="false">
      <c r="A55" s="34" t="s">
        <v>408</v>
      </c>
      <c r="B55" s="33" t="s">
        <v>275</v>
      </c>
      <c r="C55" s="33" t="s">
        <v>708</v>
      </c>
      <c r="D55" s="29" t="s">
        <v>170</v>
      </c>
      <c r="E55" s="29" t="s">
        <v>94</v>
      </c>
      <c r="F55" s="29" t="s">
        <v>37</v>
      </c>
      <c r="G55" s="29" t="s">
        <v>38</v>
      </c>
      <c r="H55" s="29" t="s">
        <v>39</v>
      </c>
      <c r="I55" s="33" t="s">
        <v>204</v>
      </c>
      <c r="J55" s="33" t="s">
        <v>333</v>
      </c>
      <c r="K55" s="33" t="s">
        <v>2104</v>
      </c>
      <c r="L55" s="29"/>
      <c r="M55" s="29"/>
      <c r="N55" s="29"/>
      <c r="O55" s="29"/>
      <c r="P55" s="33" t="s">
        <v>1776</v>
      </c>
      <c r="Q55" s="29" t="s">
        <v>826</v>
      </c>
      <c r="R55" s="29" t="s">
        <v>32</v>
      </c>
      <c r="S55" s="29" t="s">
        <v>43</v>
      </c>
      <c r="T55" s="29" t="s">
        <v>44</v>
      </c>
      <c r="U55" s="34"/>
      <c r="V55" s="34" t="s">
        <v>624</v>
      </c>
      <c r="W55" s="34" t="s">
        <v>2363</v>
      </c>
      <c r="X55" s="34"/>
      <c r="Y55" s="34" t="s">
        <v>2576</v>
      </c>
      <c r="Z55" s="33" t="s">
        <v>2577</v>
      </c>
      <c r="AA55" s="29" t="s">
        <v>49</v>
      </c>
      <c r="AB55" s="29" t="s">
        <v>479</v>
      </c>
      <c r="AC55" s="29" t="s">
        <v>479</v>
      </c>
    </row>
    <row r="56" customFormat="false" ht="15" hidden="false" customHeight="false" outlineLevel="0" collapsed="false">
      <c r="A56" s="109"/>
      <c r="G56" s="36" t="n">
        <f aca="false">COUNTA(G11:G55)</f>
        <v>28</v>
      </c>
    </row>
    <row r="57" customFormat="false" ht="15" hidden="false" customHeight="false" outlineLevel="0" collapsed="false">
      <c r="A57" s="109"/>
    </row>
  </sheetData>
  <autoFilter ref="A1:AC56"/>
  <mergeCells count="17">
    <mergeCell ref="A5:Y5"/>
    <mergeCell ref="A6:Y6"/>
    <mergeCell ref="A8:H8"/>
    <mergeCell ref="A9:A10"/>
    <mergeCell ref="B9:H9"/>
    <mergeCell ref="I9:J9"/>
    <mergeCell ref="K9:O9"/>
    <mergeCell ref="P9:T9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dataValidations count="2">
    <dataValidation allowBlank="true" errorStyle="stop" operator="between" showDropDown="false" showErrorMessage="false" showInputMessage="false" sqref="K9 P9 U9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9:X12 X16:X18 X22:X24 X28:X29 X33 X35 X39 X42:X44 X47 X54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2.76"/>
    <col collapsed="false" customWidth="true" hidden="false" outlineLevel="0" max="2" min="2" style="52" width="17.31"/>
    <col collapsed="false" customWidth="true" hidden="false" outlineLevel="0" max="3" min="3" style="52" width="6.98"/>
    <col collapsed="false" customWidth="true" hidden="false" outlineLevel="0" max="5" min="4" style="53" width="3.11"/>
    <col collapsed="false" customWidth="true" hidden="false" outlineLevel="0" max="6" min="6" style="53" width="4.82"/>
    <col collapsed="false" customWidth="true" hidden="false" outlineLevel="0" max="7" min="7" style="53" width="2.57"/>
    <col collapsed="false" customWidth="true" hidden="false" outlineLevel="0" max="8" min="8" style="53" width="4.45"/>
    <col collapsed="false" customWidth="true" hidden="false" outlineLevel="0" max="9" min="9" style="52" width="13.61"/>
    <col collapsed="false" customWidth="true" hidden="false" outlineLevel="0" max="10" min="10" style="52" width="5.9"/>
    <col collapsed="false" customWidth="true" hidden="false" outlineLevel="0" max="11" min="11" style="52" width="17.61"/>
    <col collapsed="false" customWidth="true" hidden="false" outlineLevel="0" max="12" min="12" style="53" width="4.09"/>
    <col collapsed="false" customWidth="true" hidden="false" outlineLevel="0" max="13" min="13" style="53" width="3.03"/>
    <col collapsed="false" customWidth="true" hidden="false" outlineLevel="0" max="15" min="14" style="53" width="3.74"/>
    <col collapsed="false" customWidth="true" hidden="false" outlineLevel="0" max="16" min="16" style="52" width="11.33"/>
    <col collapsed="false" customWidth="true" hidden="false" outlineLevel="0" max="17" min="17" style="53" width="3.46"/>
    <col collapsed="false" customWidth="true" hidden="false" outlineLevel="0" max="18" min="18" style="53" width="2.67"/>
    <col collapsed="false" customWidth="true" hidden="false" outlineLevel="0" max="20" min="19" style="53" width="3.29"/>
    <col collapsed="false" customWidth="true" hidden="false" outlineLevel="0" max="24" min="21" style="52" width="2.84"/>
    <col collapsed="false" customWidth="true" hidden="false" outlineLevel="0" max="25" min="25" style="53" width="7.31"/>
    <col collapsed="false" customWidth="true" hidden="false" outlineLevel="0" max="26" min="26" style="52" width="13.38"/>
    <col collapsed="false" customWidth="true" hidden="false" outlineLevel="0" max="29" min="27" style="52" width="8.46"/>
    <col collapsed="false" customWidth="false" hidden="false" outlineLevel="0" max="257" min="30" style="52" width="9.14"/>
  </cols>
  <sheetData>
    <row r="1" s="4" customFormat="true" ht="15" hidden="false" customHeight="true" outlineLevel="0" collapsed="false">
      <c r="A1" s="140" t="s">
        <v>0</v>
      </c>
      <c r="B1" s="140"/>
      <c r="C1" s="140"/>
      <c r="D1" s="140"/>
      <c r="E1" s="140"/>
      <c r="F1" s="5"/>
      <c r="G1" s="5"/>
      <c r="H1" s="5"/>
      <c r="I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Y1" s="5"/>
      <c r="Z1" s="5"/>
      <c r="AA1" s="5"/>
      <c r="AB1" s="5"/>
      <c r="AC1" s="5"/>
    </row>
    <row r="2" s="4" customFormat="true" ht="15" hidden="false" customHeight="true" outlineLevel="0" collapsed="false">
      <c r="A2" s="141" t="s">
        <v>1</v>
      </c>
      <c r="B2" s="141"/>
      <c r="C2" s="141"/>
      <c r="D2" s="141"/>
      <c r="E2" s="141"/>
      <c r="F2" s="8"/>
      <c r="G2" s="8"/>
      <c r="H2" s="8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Y2" s="5"/>
      <c r="Z2" s="5"/>
      <c r="AA2" s="5"/>
      <c r="AB2" s="5"/>
      <c r="AC2" s="5"/>
    </row>
    <row r="3" s="4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Y3" s="5"/>
      <c r="Z3" s="5"/>
      <c r="AA3" s="5"/>
      <c r="AB3" s="5"/>
      <c r="AC3" s="5"/>
    </row>
    <row r="4" s="4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Y4" s="5"/>
      <c r="Z4" s="5"/>
      <c r="AA4" s="5"/>
      <c r="AB4" s="5"/>
      <c r="AC4" s="5"/>
    </row>
    <row r="5" s="6" customFormat="true" ht="16" hidden="false" customHeight="true" outlineLevel="0" collapsed="false">
      <c r="A5" s="9" t="s">
        <v>257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6" customFormat="true" ht="16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6" customFormat="true" ht="1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64" customFormat="true" ht="23" hidden="false" customHeight="true" outlineLevel="0" collapsed="false">
      <c r="A8" s="142" t="s">
        <v>4</v>
      </c>
      <c r="B8" s="142"/>
      <c r="C8" s="142"/>
      <c r="D8" s="142"/>
      <c r="E8" s="142"/>
      <c r="F8" s="142"/>
      <c r="G8" s="142"/>
      <c r="H8" s="142"/>
      <c r="L8" s="115"/>
      <c r="M8" s="115"/>
      <c r="N8" s="115"/>
      <c r="O8" s="115"/>
      <c r="Q8" s="115"/>
      <c r="R8" s="55"/>
      <c r="S8" s="115"/>
      <c r="T8" s="14"/>
      <c r="Y8" s="115"/>
      <c r="AA8" s="115"/>
      <c r="AB8" s="115"/>
      <c r="AC8" s="115"/>
    </row>
    <row r="9" s="37" customFormat="true" ht="19" hidden="false" customHeight="true" outlineLevel="0" collapsed="false">
      <c r="A9" s="21" t="s">
        <v>5</v>
      </c>
      <c r="B9" s="56" t="s">
        <v>6</v>
      </c>
      <c r="C9" s="56"/>
      <c r="D9" s="56"/>
      <c r="E9" s="56"/>
      <c r="F9" s="56"/>
      <c r="G9" s="56"/>
      <c r="H9" s="56"/>
      <c r="I9" s="56" t="s">
        <v>7</v>
      </c>
      <c r="J9" s="56"/>
      <c r="K9" s="18" t="s">
        <v>8</v>
      </c>
      <c r="L9" s="18"/>
      <c r="M9" s="18"/>
      <c r="N9" s="18"/>
      <c r="O9" s="18"/>
      <c r="P9" s="57" t="s">
        <v>9</v>
      </c>
      <c r="Q9" s="57"/>
      <c r="R9" s="57"/>
      <c r="S9" s="57"/>
      <c r="T9" s="57"/>
      <c r="U9" s="143" t="s">
        <v>10</v>
      </c>
      <c r="V9" s="71" t="s">
        <v>11</v>
      </c>
      <c r="W9" s="71" t="s">
        <v>12</v>
      </c>
      <c r="X9" s="21" t="s">
        <v>13</v>
      </c>
      <c r="Y9" s="21" t="s">
        <v>14</v>
      </c>
      <c r="Z9" s="21" t="s">
        <v>15</v>
      </c>
      <c r="AA9" s="21" t="s">
        <v>16</v>
      </c>
      <c r="AB9" s="21" t="s">
        <v>17</v>
      </c>
      <c r="AC9" s="21" t="s">
        <v>18</v>
      </c>
    </row>
    <row r="10" s="37" customFormat="true" ht="69.75" hidden="false" customHeight="true" outlineLevel="0" collapsed="false">
      <c r="A10" s="21"/>
      <c r="B10" s="21" t="s">
        <v>19</v>
      </c>
      <c r="C10" s="21" t="s">
        <v>20</v>
      </c>
      <c r="D10" s="21" t="s">
        <v>21</v>
      </c>
      <c r="E10" s="21" t="s">
        <v>22</v>
      </c>
      <c r="F10" s="21" t="s">
        <v>23</v>
      </c>
      <c r="G10" s="21" t="s">
        <v>24</v>
      </c>
      <c r="H10" s="21" t="s">
        <v>25</v>
      </c>
      <c r="I10" s="21" t="s">
        <v>19</v>
      </c>
      <c r="J10" s="21" t="s">
        <v>26</v>
      </c>
      <c r="K10" s="25" t="s">
        <v>27</v>
      </c>
      <c r="L10" s="21" t="s">
        <v>28</v>
      </c>
      <c r="M10" s="21" t="s">
        <v>29</v>
      </c>
      <c r="N10" s="25" t="s">
        <v>30</v>
      </c>
      <c r="O10" s="25" t="s">
        <v>31</v>
      </c>
      <c r="P10" s="25" t="s">
        <v>27</v>
      </c>
      <c r="Q10" s="21" t="s">
        <v>28</v>
      </c>
      <c r="R10" s="21" t="s">
        <v>29</v>
      </c>
      <c r="S10" s="25" t="s">
        <v>30</v>
      </c>
      <c r="T10" s="25" t="s">
        <v>31</v>
      </c>
      <c r="U10" s="143"/>
      <c r="V10" s="71"/>
      <c r="W10" s="71"/>
      <c r="X10" s="21"/>
      <c r="Y10" s="21"/>
      <c r="Z10" s="21"/>
      <c r="AA10" s="21"/>
      <c r="AB10" s="21"/>
      <c r="AC10" s="21"/>
    </row>
    <row r="11" s="64" customFormat="true" ht="17" hidden="false" customHeight="true" outlineLevel="0" collapsed="false">
      <c r="A11" s="34" t="s">
        <v>32</v>
      </c>
      <c r="B11" s="33" t="s">
        <v>2579</v>
      </c>
      <c r="C11" s="33" t="s">
        <v>34</v>
      </c>
      <c r="D11" s="29" t="s">
        <v>178</v>
      </c>
      <c r="E11" s="29" t="s">
        <v>35</v>
      </c>
      <c r="F11" s="29" t="s">
        <v>37</v>
      </c>
      <c r="G11" s="29" t="s">
        <v>38</v>
      </c>
      <c r="H11" s="29" t="s">
        <v>39</v>
      </c>
      <c r="I11" s="33" t="s">
        <v>2580</v>
      </c>
      <c r="J11" s="33" t="s">
        <v>131</v>
      </c>
      <c r="K11" s="33" t="s">
        <v>2581</v>
      </c>
      <c r="L11" s="29"/>
      <c r="M11" s="29"/>
      <c r="N11" s="32"/>
      <c r="O11" s="32"/>
      <c r="P11" s="33" t="s">
        <v>2582</v>
      </c>
      <c r="Q11" s="29" t="s">
        <v>723</v>
      </c>
      <c r="R11" s="29" t="s">
        <v>51</v>
      </c>
      <c r="S11" s="32" t="s">
        <v>43</v>
      </c>
      <c r="T11" s="32" t="s">
        <v>44</v>
      </c>
      <c r="U11" s="34"/>
      <c r="V11" s="34" t="s">
        <v>2583</v>
      </c>
      <c r="W11" s="34" t="s">
        <v>2584</v>
      </c>
      <c r="X11" s="34"/>
      <c r="Y11" s="34" t="s">
        <v>2585</v>
      </c>
      <c r="Z11" s="33" t="s">
        <v>2586</v>
      </c>
      <c r="AA11" s="29" t="s">
        <v>49</v>
      </c>
      <c r="AB11" s="33" t="s">
        <v>2587</v>
      </c>
      <c r="AC11" s="33" t="s">
        <v>273</v>
      </c>
    </row>
    <row r="12" s="64" customFormat="true" ht="17" hidden="false" customHeight="true" outlineLevel="0" collapsed="false">
      <c r="A12" s="34" t="s">
        <v>51</v>
      </c>
      <c r="B12" s="33" t="s">
        <v>2588</v>
      </c>
      <c r="C12" s="33" t="s">
        <v>120</v>
      </c>
      <c r="D12" s="29" t="s">
        <v>74</v>
      </c>
      <c r="E12" s="29" t="s">
        <v>35</v>
      </c>
      <c r="F12" s="29" t="s">
        <v>37</v>
      </c>
      <c r="G12" s="29"/>
      <c r="H12" s="29" t="s">
        <v>39</v>
      </c>
      <c r="I12" s="33" t="s">
        <v>2589</v>
      </c>
      <c r="J12" s="33" t="s">
        <v>591</v>
      </c>
      <c r="K12" s="33" t="s">
        <v>2590</v>
      </c>
      <c r="L12" s="29"/>
      <c r="M12" s="29"/>
      <c r="N12" s="32"/>
      <c r="O12" s="32"/>
      <c r="P12" s="33" t="s">
        <v>2591</v>
      </c>
      <c r="Q12" s="29" t="s">
        <v>400</v>
      </c>
      <c r="R12" s="29" t="s">
        <v>72</v>
      </c>
      <c r="S12" s="32" t="s">
        <v>43</v>
      </c>
      <c r="T12" s="32" t="s">
        <v>44</v>
      </c>
      <c r="U12" s="34"/>
      <c r="V12" s="34" t="s">
        <v>2583</v>
      </c>
      <c r="W12" s="34" t="s">
        <v>2584</v>
      </c>
      <c r="X12" s="34"/>
      <c r="Y12" s="34" t="s">
        <v>2592</v>
      </c>
      <c r="Z12" s="33" t="s">
        <v>2593</v>
      </c>
      <c r="AA12" s="29" t="s">
        <v>685</v>
      </c>
      <c r="AB12" s="29" t="s">
        <v>685</v>
      </c>
      <c r="AC12" s="29" t="s">
        <v>685</v>
      </c>
    </row>
    <row r="13" s="64" customFormat="true" ht="17" hidden="false" customHeight="true" outlineLevel="0" collapsed="false">
      <c r="A13" s="34" t="s">
        <v>58</v>
      </c>
      <c r="B13" s="28" t="s">
        <v>2594</v>
      </c>
      <c r="C13" s="28" t="s">
        <v>143</v>
      </c>
      <c r="D13" s="29" t="s">
        <v>54</v>
      </c>
      <c r="E13" s="29" t="s">
        <v>44</v>
      </c>
      <c r="F13" s="29" t="s">
        <v>37</v>
      </c>
      <c r="G13" s="30" t="s">
        <v>38</v>
      </c>
      <c r="H13" s="29" t="s">
        <v>39</v>
      </c>
      <c r="I13" s="28" t="s">
        <v>2345</v>
      </c>
      <c r="J13" s="28" t="s">
        <v>1080</v>
      </c>
      <c r="K13" s="28" t="s">
        <v>2595</v>
      </c>
      <c r="L13" s="30" t="s">
        <v>377</v>
      </c>
      <c r="M13" s="32" t="s">
        <v>72</v>
      </c>
      <c r="N13" s="32" t="s">
        <v>43</v>
      </c>
      <c r="O13" s="32" t="s">
        <v>44</v>
      </c>
      <c r="P13" s="28" t="s">
        <v>2595</v>
      </c>
      <c r="Q13" s="30" t="s">
        <v>377</v>
      </c>
      <c r="R13" s="32" t="s">
        <v>72</v>
      </c>
      <c r="S13" s="32" t="s">
        <v>43</v>
      </c>
      <c r="T13" s="32" t="s">
        <v>44</v>
      </c>
      <c r="U13" s="34"/>
      <c r="V13" s="34" t="s">
        <v>2583</v>
      </c>
      <c r="W13" s="34" t="s">
        <v>2584</v>
      </c>
      <c r="X13" s="34"/>
      <c r="Y13" s="34" t="s">
        <v>2596</v>
      </c>
      <c r="Z13" s="35" t="s">
        <v>2597</v>
      </c>
      <c r="AA13" s="29" t="s">
        <v>49</v>
      </c>
      <c r="AB13" s="29" t="s">
        <v>49</v>
      </c>
      <c r="AC13" s="29" t="s">
        <v>370</v>
      </c>
    </row>
    <row r="14" s="64" customFormat="true" ht="17" hidden="false" customHeight="true" outlineLevel="0" collapsed="false">
      <c r="A14" s="34" t="s">
        <v>72</v>
      </c>
      <c r="B14" s="28" t="s">
        <v>634</v>
      </c>
      <c r="C14" s="28" t="s">
        <v>1271</v>
      </c>
      <c r="D14" s="29" t="s">
        <v>104</v>
      </c>
      <c r="E14" s="29" t="s">
        <v>94</v>
      </c>
      <c r="F14" s="29" t="s">
        <v>37</v>
      </c>
      <c r="G14" s="30"/>
      <c r="H14" s="29" t="s">
        <v>39</v>
      </c>
      <c r="I14" s="28" t="s">
        <v>130</v>
      </c>
      <c r="J14" s="28" t="s">
        <v>2598</v>
      </c>
      <c r="K14" s="28"/>
      <c r="L14" s="30" t="s">
        <v>72</v>
      </c>
      <c r="M14" s="32" t="s">
        <v>82</v>
      </c>
      <c r="N14" s="32" t="s">
        <v>350</v>
      </c>
      <c r="O14" s="32" t="s">
        <v>44</v>
      </c>
      <c r="P14" s="28"/>
      <c r="Q14" s="30" t="s">
        <v>72</v>
      </c>
      <c r="R14" s="32" t="s">
        <v>82</v>
      </c>
      <c r="S14" s="32" t="s">
        <v>350</v>
      </c>
      <c r="T14" s="32" t="s">
        <v>44</v>
      </c>
      <c r="U14" s="34"/>
      <c r="V14" s="34" t="s">
        <v>2583</v>
      </c>
      <c r="W14" s="34" t="s">
        <v>2584</v>
      </c>
      <c r="X14" s="34"/>
      <c r="Y14" s="34"/>
      <c r="Z14" s="35"/>
      <c r="AA14" s="29"/>
      <c r="AB14" s="29"/>
      <c r="AC14" s="29"/>
    </row>
    <row r="15" s="64" customFormat="true" ht="17" hidden="false" customHeight="true" outlineLevel="0" collapsed="false">
      <c r="A15" s="34" t="s">
        <v>82</v>
      </c>
      <c r="B15" s="33" t="s">
        <v>2599</v>
      </c>
      <c r="C15" s="33" t="s">
        <v>732</v>
      </c>
      <c r="D15" s="29" t="s">
        <v>217</v>
      </c>
      <c r="E15" s="29" t="s">
        <v>35</v>
      </c>
      <c r="F15" s="29" t="s">
        <v>37</v>
      </c>
      <c r="G15" s="29"/>
      <c r="H15" s="29" t="s">
        <v>39</v>
      </c>
      <c r="I15" s="33" t="s">
        <v>230</v>
      </c>
      <c r="J15" s="33" t="s">
        <v>605</v>
      </c>
      <c r="K15" s="33" t="s">
        <v>2600</v>
      </c>
      <c r="L15" s="29"/>
      <c r="M15" s="29"/>
      <c r="N15" s="32"/>
      <c r="O15" s="32"/>
      <c r="P15" s="33" t="s">
        <v>2601</v>
      </c>
      <c r="Q15" s="29" t="s">
        <v>1776</v>
      </c>
      <c r="R15" s="29" t="s">
        <v>79</v>
      </c>
      <c r="S15" s="32" t="s">
        <v>43</v>
      </c>
      <c r="T15" s="32" t="s">
        <v>44</v>
      </c>
      <c r="U15" s="34"/>
      <c r="V15" s="34" t="s">
        <v>2583</v>
      </c>
      <c r="W15" s="34" t="s">
        <v>2584</v>
      </c>
      <c r="X15" s="34"/>
      <c r="Y15" s="34" t="s">
        <v>2602</v>
      </c>
      <c r="Z15" s="33" t="s">
        <v>2603</v>
      </c>
      <c r="AA15" s="29" t="s">
        <v>49</v>
      </c>
      <c r="AB15" s="33" t="s">
        <v>2587</v>
      </c>
      <c r="AC15" s="33" t="s">
        <v>273</v>
      </c>
    </row>
    <row r="16" s="48" customFormat="true" ht="17" hidden="false" customHeight="true" outlineLevel="0" collapsed="false">
      <c r="A16" s="34" t="s">
        <v>92</v>
      </c>
      <c r="B16" s="42" t="s">
        <v>1981</v>
      </c>
      <c r="C16" s="42" t="s">
        <v>490</v>
      </c>
      <c r="D16" s="29" t="s">
        <v>170</v>
      </c>
      <c r="E16" s="29" t="s">
        <v>153</v>
      </c>
      <c r="F16" s="29" t="s">
        <v>37</v>
      </c>
      <c r="G16" s="43" t="s">
        <v>38</v>
      </c>
      <c r="H16" s="44" t="s">
        <v>39</v>
      </c>
      <c r="I16" s="42" t="s">
        <v>2604</v>
      </c>
      <c r="J16" s="42" t="s">
        <v>1138</v>
      </c>
      <c r="K16" s="28" t="s">
        <v>2605</v>
      </c>
      <c r="L16" s="30"/>
      <c r="M16" s="32"/>
      <c r="N16" s="45"/>
      <c r="O16" s="45"/>
      <c r="P16" s="49" t="n">
        <v>97</v>
      </c>
      <c r="Q16" s="43" t="n">
        <v>8</v>
      </c>
      <c r="R16" s="45" t="n">
        <v>6</v>
      </c>
      <c r="S16" s="45" t="s">
        <v>43</v>
      </c>
      <c r="T16" s="45" t="n">
        <v>12</v>
      </c>
      <c r="U16" s="81" t="s">
        <v>1536</v>
      </c>
      <c r="V16" s="34" t="s">
        <v>2583</v>
      </c>
      <c r="W16" s="34" t="s">
        <v>2584</v>
      </c>
      <c r="X16" s="81"/>
      <c r="Y16" s="81" t="s">
        <v>2606</v>
      </c>
      <c r="Z16" s="50" t="s">
        <v>2607</v>
      </c>
      <c r="AA16" s="44" t="s">
        <v>49</v>
      </c>
      <c r="AB16" s="44" t="s">
        <v>392</v>
      </c>
      <c r="AC16" s="44" t="s">
        <v>392</v>
      </c>
    </row>
    <row r="17" s="48" customFormat="true" ht="17" hidden="false" customHeight="true" outlineLevel="0" collapsed="false">
      <c r="A17" s="34" t="s">
        <v>79</v>
      </c>
      <c r="B17" s="42" t="s">
        <v>2608</v>
      </c>
      <c r="C17" s="42" t="s">
        <v>983</v>
      </c>
      <c r="D17" s="29" t="s">
        <v>229</v>
      </c>
      <c r="E17" s="29" t="s">
        <v>153</v>
      </c>
      <c r="F17" s="29" t="s">
        <v>37</v>
      </c>
      <c r="G17" s="43" t="s">
        <v>38</v>
      </c>
      <c r="H17" s="44" t="s">
        <v>39</v>
      </c>
      <c r="I17" s="42" t="s">
        <v>2609</v>
      </c>
      <c r="J17" s="42" t="s">
        <v>708</v>
      </c>
      <c r="K17" s="28" t="s">
        <v>2610</v>
      </c>
      <c r="L17" s="30"/>
      <c r="M17" s="32"/>
      <c r="N17" s="45"/>
      <c r="O17" s="45"/>
      <c r="P17" s="49" t="s">
        <v>2611</v>
      </c>
      <c r="Q17" s="43" t="n">
        <v>19</v>
      </c>
      <c r="R17" s="45" t="n">
        <v>2</v>
      </c>
      <c r="S17" s="45" t="s">
        <v>43</v>
      </c>
      <c r="T17" s="45" t="n">
        <v>12</v>
      </c>
      <c r="U17" s="81"/>
      <c r="V17" s="34" t="s">
        <v>2583</v>
      </c>
      <c r="W17" s="34" t="s">
        <v>2584</v>
      </c>
      <c r="X17" s="81"/>
      <c r="Y17" s="81" t="s">
        <v>2612</v>
      </c>
      <c r="Z17" s="50" t="s">
        <v>2613</v>
      </c>
      <c r="AA17" s="44" t="s">
        <v>298</v>
      </c>
      <c r="AB17" s="44" t="s">
        <v>298</v>
      </c>
      <c r="AC17" s="44" t="s">
        <v>258</v>
      </c>
    </row>
    <row r="18" s="64" customFormat="true" ht="17" hidden="false" customHeight="true" outlineLevel="0" collapsed="false">
      <c r="A18" s="34" t="s">
        <v>110</v>
      </c>
      <c r="B18" s="33" t="s">
        <v>2614</v>
      </c>
      <c r="C18" s="33" t="s">
        <v>172</v>
      </c>
      <c r="D18" s="29" t="s">
        <v>217</v>
      </c>
      <c r="E18" s="29" t="s">
        <v>84</v>
      </c>
      <c r="F18" s="29" t="s">
        <v>37</v>
      </c>
      <c r="G18" s="29"/>
      <c r="H18" s="29" t="s">
        <v>39</v>
      </c>
      <c r="I18" s="33" t="s">
        <v>2615</v>
      </c>
      <c r="J18" s="33" t="s">
        <v>2616</v>
      </c>
      <c r="K18" s="33" t="s">
        <v>2617</v>
      </c>
      <c r="L18" s="29"/>
      <c r="M18" s="29"/>
      <c r="N18" s="32"/>
      <c r="O18" s="32"/>
      <c r="P18" s="33" t="s">
        <v>2618</v>
      </c>
      <c r="Q18" s="29" t="s">
        <v>943</v>
      </c>
      <c r="R18" s="29" t="s">
        <v>51</v>
      </c>
      <c r="S18" s="32" t="s">
        <v>43</v>
      </c>
      <c r="T18" s="32" t="s">
        <v>44</v>
      </c>
      <c r="U18" s="34"/>
      <c r="V18" s="34" t="s">
        <v>2583</v>
      </c>
      <c r="W18" s="34" t="s">
        <v>2584</v>
      </c>
      <c r="X18" s="34"/>
      <c r="Y18" s="34" t="s">
        <v>2619</v>
      </c>
      <c r="Z18" s="33"/>
      <c r="AA18" s="29" t="s">
        <v>49</v>
      </c>
      <c r="AB18" s="33" t="s">
        <v>684</v>
      </c>
      <c r="AC18" s="33" t="s">
        <v>684</v>
      </c>
    </row>
    <row r="19" s="64" customFormat="true" ht="17" hidden="false" customHeight="true" outlineLevel="0" collapsed="false">
      <c r="A19" s="34" t="s">
        <v>118</v>
      </c>
      <c r="B19" s="28" t="s">
        <v>2620</v>
      </c>
      <c r="C19" s="28" t="s">
        <v>510</v>
      </c>
      <c r="D19" s="29" t="s">
        <v>229</v>
      </c>
      <c r="E19" s="29" t="s">
        <v>104</v>
      </c>
      <c r="F19" s="29" t="s">
        <v>37</v>
      </c>
      <c r="G19" s="30"/>
      <c r="H19" s="29" t="s">
        <v>39</v>
      </c>
      <c r="I19" s="28" t="s">
        <v>2621</v>
      </c>
      <c r="J19" s="28" t="s">
        <v>873</v>
      </c>
      <c r="K19" s="31" t="s">
        <v>2622</v>
      </c>
      <c r="L19" s="30" t="s">
        <v>377</v>
      </c>
      <c r="M19" s="32" t="s">
        <v>72</v>
      </c>
      <c r="N19" s="32" t="s">
        <v>43</v>
      </c>
      <c r="O19" s="32" t="s">
        <v>44</v>
      </c>
      <c r="P19" s="31" t="s">
        <v>2622</v>
      </c>
      <c r="Q19" s="30" t="s">
        <v>377</v>
      </c>
      <c r="R19" s="32" t="s">
        <v>72</v>
      </c>
      <c r="S19" s="32" t="s">
        <v>43</v>
      </c>
      <c r="T19" s="32" t="s">
        <v>44</v>
      </c>
      <c r="U19" s="34"/>
      <c r="V19" s="34" t="s">
        <v>2583</v>
      </c>
      <c r="W19" s="34" t="s">
        <v>2584</v>
      </c>
      <c r="X19" s="34"/>
      <c r="Y19" s="34"/>
      <c r="Z19" s="35" t="s">
        <v>2623</v>
      </c>
      <c r="AA19" s="29" t="s">
        <v>49</v>
      </c>
      <c r="AB19" s="29" t="s">
        <v>49</v>
      </c>
      <c r="AC19" s="29" t="s">
        <v>117</v>
      </c>
    </row>
    <row r="20" s="48" customFormat="true" ht="17" hidden="false" customHeight="true" outlineLevel="0" collapsed="false">
      <c r="A20" s="34" t="s">
        <v>128</v>
      </c>
      <c r="B20" s="42" t="s">
        <v>1696</v>
      </c>
      <c r="C20" s="42" t="s">
        <v>412</v>
      </c>
      <c r="D20" s="29" t="s">
        <v>178</v>
      </c>
      <c r="E20" s="29" t="s">
        <v>153</v>
      </c>
      <c r="F20" s="29" t="s">
        <v>37</v>
      </c>
      <c r="G20" s="43" t="s">
        <v>38</v>
      </c>
      <c r="H20" s="44" t="s">
        <v>39</v>
      </c>
      <c r="I20" s="42" t="s">
        <v>301</v>
      </c>
      <c r="J20" s="42" t="s">
        <v>143</v>
      </c>
      <c r="K20" s="28" t="s">
        <v>2624</v>
      </c>
      <c r="L20" s="30"/>
      <c r="M20" s="32"/>
      <c r="N20" s="45"/>
      <c r="O20" s="45"/>
      <c r="P20" s="49" t="s">
        <v>2625</v>
      </c>
      <c r="Q20" s="43" t="n">
        <v>8</v>
      </c>
      <c r="R20" s="45" t="n">
        <v>6</v>
      </c>
      <c r="S20" s="45" t="s">
        <v>43</v>
      </c>
      <c r="T20" s="45" t="n">
        <v>12</v>
      </c>
      <c r="U20" s="81" t="s">
        <v>1536</v>
      </c>
      <c r="V20" s="34" t="s">
        <v>2583</v>
      </c>
      <c r="W20" s="34" t="s">
        <v>2584</v>
      </c>
      <c r="X20" s="81"/>
      <c r="Y20" s="34" t="s">
        <v>2626</v>
      </c>
      <c r="Z20" s="50" t="s">
        <v>2627</v>
      </c>
      <c r="AA20" s="44" t="s">
        <v>49</v>
      </c>
      <c r="AB20" s="44" t="s">
        <v>149</v>
      </c>
      <c r="AC20" s="44" t="s">
        <v>149</v>
      </c>
    </row>
    <row r="21" s="64" customFormat="true" ht="17" hidden="false" customHeight="true" outlineLevel="0" collapsed="false">
      <c r="A21" s="34" t="s">
        <v>85</v>
      </c>
      <c r="B21" s="33" t="s">
        <v>2628</v>
      </c>
      <c r="C21" s="33" t="s">
        <v>325</v>
      </c>
      <c r="D21" s="29" t="s">
        <v>178</v>
      </c>
      <c r="E21" s="29" t="s">
        <v>290</v>
      </c>
      <c r="F21" s="29" t="s">
        <v>37</v>
      </c>
      <c r="G21" s="29" t="s">
        <v>38</v>
      </c>
      <c r="H21" s="29" t="s">
        <v>39</v>
      </c>
      <c r="I21" s="33" t="s">
        <v>284</v>
      </c>
      <c r="J21" s="33" t="s">
        <v>2629</v>
      </c>
      <c r="K21" s="33" t="s">
        <v>2282</v>
      </c>
      <c r="L21" s="29"/>
      <c r="M21" s="29"/>
      <c r="N21" s="32"/>
      <c r="O21" s="32"/>
      <c r="P21" s="33" t="s">
        <v>2630</v>
      </c>
      <c r="Q21" s="29" t="s">
        <v>2631</v>
      </c>
      <c r="R21" s="29" t="s">
        <v>51</v>
      </c>
      <c r="S21" s="32" t="s">
        <v>43</v>
      </c>
      <c r="T21" s="32" t="s">
        <v>44</v>
      </c>
      <c r="U21" s="34"/>
      <c r="V21" s="34" t="s">
        <v>2583</v>
      </c>
      <c r="W21" s="34" t="s">
        <v>2584</v>
      </c>
      <c r="X21" s="34"/>
      <c r="Y21" s="34" t="s">
        <v>2632</v>
      </c>
      <c r="Z21" s="33" t="s">
        <v>2633</v>
      </c>
      <c r="AA21" s="33" t="s">
        <v>273</v>
      </c>
      <c r="AB21" s="33" t="s">
        <v>273</v>
      </c>
      <c r="AC21" s="33" t="s">
        <v>273</v>
      </c>
    </row>
    <row r="22" s="48" customFormat="true" ht="17" hidden="false" customHeight="true" outlineLevel="0" collapsed="false">
      <c r="A22" s="34" t="s">
        <v>44</v>
      </c>
      <c r="B22" s="42" t="s">
        <v>536</v>
      </c>
      <c r="C22" s="42" t="s">
        <v>180</v>
      </c>
      <c r="D22" s="29" t="s">
        <v>128</v>
      </c>
      <c r="E22" s="29" t="s">
        <v>104</v>
      </c>
      <c r="F22" s="29" t="s">
        <v>37</v>
      </c>
      <c r="G22" s="43"/>
      <c r="H22" s="44" t="s">
        <v>39</v>
      </c>
      <c r="I22" s="42" t="s">
        <v>301</v>
      </c>
      <c r="J22" s="42" t="s">
        <v>96</v>
      </c>
      <c r="K22" s="28" t="s">
        <v>2634</v>
      </c>
      <c r="L22" s="30"/>
      <c r="M22" s="32"/>
      <c r="N22" s="45"/>
      <c r="O22" s="45"/>
      <c r="P22" s="49" t="n">
        <v>35</v>
      </c>
      <c r="Q22" s="43" t="n">
        <v>13</v>
      </c>
      <c r="R22" s="45" t="n">
        <v>6</v>
      </c>
      <c r="S22" s="45" t="s">
        <v>43</v>
      </c>
      <c r="T22" s="45" t="n">
        <v>12</v>
      </c>
      <c r="U22" s="81" t="s">
        <v>1536</v>
      </c>
      <c r="V22" s="34" t="s">
        <v>2583</v>
      </c>
      <c r="W22" s="34" t="s">
        <v>2584</v>
      </c>
      <c r="X22" s="81"/>
      <c r="Y22" s="34" t="s">
        <v>2635</v>
      </c>
      <c r="Z22" s="50" t="s">
        <v>2636</v>
      </c>
      <c r="AA22" s="44" t="s">
        <v>49</v>
      </c>
      <c r="AB22" s="44" t="s">
        <v>1224</v>
      </c>
      <c r="AC22" s="44" t="s">
        <v>1224</v>
      </c>
    </row>
    <row r="23" s="48" customFormat="true" ht="17" hidden="false" customHeight="true" outlineLevel="0" collapsed="false">
      <c r="A23" s="34" t="s">
        <v>151</v>
      </c>
      <c r="B23" s="42" t="s">
        <v>2637</v>
      </c>
      <c r="C23" s="42" t="s">
        <v>180</v>
      </c>
      <c r="D23" s="29" t="s">
        <v>54</v>
      </c>
      <c r="E23" s="29" t="s">
        <v>85</v>
      </c>
      <c r="F23" s="29" t="s">
        <v>37</v>
      </c>
      <c r="G23" s="43"/>
      <c r="H23" s="44" t="s">
        <v>39</v>
      </c>
      <c r="I23" s="42" t="s">
        <v>66</v>
      </c>
      <c r="J23" s="42" t="s">
        <v>260</v>
      </c>
      <c r="K23" s="28" t="s">
        <v>2638</v>
      </c>
      <c r="L23" s="30"/>
      <c r="M23" s="32"/>
      <c r="N23" s="45"/>
      <c r="O23" s="45"/>
      <c r="P23" s="49" t="s">
        <v>2639</v>
      </c>
      <c r="Q23" s="43" t="n">
        <v>23</v>
      </c>
      <c r="R23" s="45" t="n">
        <v>2</v>
      </c>
      <c r="S23" s="45" t="s">
        <v>43</v>
      </c>
      <c r="T23" s="45" t="n">
        <v>12</v>
      </c>
      <c r="U23" s="81" t="s">
        <v>1536</v>
      </c>
      <c r="V23" s="34" t="s">
        <v>2583</v>
      </c>
      <c r="W23" s="34" t="s">
        <v>2584</v>
      </c>
      <c r="X23" s="81"/>
      <c r="Y23" s="34" t="s">
        <v>2640</v>
      </c>
      <c r="Z23" s="50" t="s">
        <v>2641</v>
      </c>
      <c r="AA23" s="44" t="s">
        <v>49</v>
      </c>
      <c r="AB23" s="44" t="s">
        <v>298</v>
      </c>
      <c r="AC23" s="44" t="s">
        <v>1224</v>
      </c>
    </row>
    <row r="24" s="48" customFormat="true" ht="17" hidden="false" customHeight="true" outlineLevel="0" collapsed="false">
      <c r="A24" s="34" t="s">
        <v>160</v>
      </c>
      <c r="B24" s="42" t="s">
        <v>2642</v>
      </c>
      <c r="C24" s="42" t="s">
        <v>203</v>
      </c>
      <c r="D24" s="29" t="s">
        <v>64</v>
      </c>
      <c r="E24" s="29" t="s">
        <v>104</v>
      </c>
      <c r="F24" s="29" t="s">
        <v>37</v>
      </c>
      <c r="G24" s="43"/>
      <c r="H24" s="44" t="s">
        <v>39</v>
      </c>
      <c r="I24" s="42" t="s">
        <v>511</v>
      </c>
      <c r="J24" s="42" t="s">
        <v>358</v>
      </c>
      <c r="K24" s="28" t="s">
        <v>2643</v>
      </c>
      <c r="L24" s="30"/>
      <c r="M24" s="32"/>
      <c r="N24" s="45"/>
      <c r="O24" s="45"/>
      <c r="P24" s="49" t="s">
        <v>2644</v>
      </c>
      <c r="Q24" s="43" t="s">
        <v>2645</v>
      </c>
      <c r="R24" s="45" t="n">
        <v>4</v>
      </c>
      <c r="S24" s="45" t="s">
        <v>43</v>
      </c>
      <c r="T24" s="45" t="n">
        <v>12</v>
      </c>
      <c r="U24" s="81" t="s">
        <v>1536</v>
      </c>
      <c r="V24" s="34" t="s">
        <v>2583</v>
      </c>
      <c r="W24" s="34" t="s">
        <v>2584</v>
      </c>
      <c r="X24" s="81"/>
      <c r="Y24" s="34" t="s">
        <v>2646</v>
      </c>
      <c r="Z24" s="50" t="s">
        <v>2647</v>
      </c>
      <c r="AA24" s="44" t="s">
        <v>49</v>
      </c>
      <c r="AB24" s="44" t="s">
        <v>783</v>
      </c>
      <c r="AC24" s="44" t="s">
        <v>783</v>
      </c>
    </row>
    <row r="25" s="64" customFormat="true" ht="17" hidden="false" customHeight="true" outlineLevel="0" collapsed="false">
      <c r="A25" s="34" t="s">
        <v>170</v>
      </c>
      <c r="B25" s="33" t="s">
        <v>2648</v>
      </c>
      <c r="C25" s="33" t="s">
        <v>228</v>
      </c>
      <c r="D25" s="29" t="s">
        <v>84</v>
      </c>
      <c r="E25" s="29" t="s">
        <v>54</v>
      </c>
      <c r="F25" s="29" t="s">
        <v>37</v>
      </c>
      <c r="G25" s="29"/>
      <c r="H25" s="29" t="s">
        <v>39</v>
      </c>
      <c r="I25" s="33" t="s">
        <v>1862</v>
      </c>
      <c r="J25" s="33" t="s">
        <v>221</v>
      </c>
      <c r="K25" s="33" t="s">
        <v>2649</v>
      </c>
      <c r="L25" s="29"/>
      <c r="M25" s="29"/>
      <c r="N25" s="32"/>
      <c r="O25" s="32"/>
      <c r="P25" s="33" t="s">
        <v>2237</v>
      </c>
      <c r="Q25" s="29" t="s">
        <v>1103</v>
      </c>
      <c r="R25" s="29" t="s">
        <v>51</v>
      </c>
      <c r="S25" s="32" t="s">
        <v>43</v>
      </c>
      <c r="T25" s="32" t="s">
        <v>44</v>
      </c>
      <c r="U25" s="34"/>
      <c r="V25" s="34" t="s">
        <v>2583</v>
      </c>
      <c r="W25" s="34" t="s">
        <v>2584</v>
      </c>
      <c r="X25" s="34"/>
      <c r="Y25" s="34" t="s">
        <v>2650</v>
      </c>
      <c r="Z25" s="33"/>
      <c r="AA25" s="29" t="s">
        <v>49</v>
      </c>
      <c r="AB25" s="33" t="s">
        <v>265</v>
      </c>
      <c r="AC25" s="33" t="s">
        <v>265</v>
      </c>
    </row>
    <row r="26" s="64" customFormat="true" ht="17" hidden="false" customHeight="true" outlineLevel="0" collapsed="false">
      <c r="A26" s="34" t="s">
        <v>178</v>
      </c>
      <c r="B26" s="33" t="s">
        <v>2431</v>
      </c>
      <c r="C26" s="33" t="s">
        <v>237</v>
      </c>
      <c r="D26" s="29" t="s">
        <v>274</v>
      </c>
      <c r="E26" s="29" t="s">
        <v>290</v>
      </c>
      <c r="F26" s="29" t="s">
        <v>37</v>
      </c>
      <c r="G26" s="29"/>
      <c r="H26" s="29" t="s">
        <v>39</v>
      </c>
      <c r="I26" s="33" t="s">
        <v>365</v>
      </c>
      <c r="J26" s="33" t="s">
        <v>836</v>
      </c>
      <c r="K26" s="33" t="s">
        <v>2651</v>
      </c>
      <c r="L26" s="29"/>
      <c r="M26" s="29"/>
      <c r="N26" s="32"/>
      <c r="O26" s="32"/>
      <c r="P26" s="33" t="s">
        <v>2652</v>
      </c>
      <c r="Q26" s="29" t="s">
        <v>990</v>
      </c>
      <c r="R26" s="29" t="s">
        <v>51</v>
      </c>
      <c r="S26" s="32" t="s">
        <v>43</v>
      </c>
      <c r="T26" s="32" t="s">
        <v>44</v>
      </c>
      <c r="U26" s="34"/>
      <c r="V26" s="34" t="s">
        <v>2583</v>
      </c>
      <c r="W26" s="34" t="s">
        <v>2584</v>
      </c>
      <c r="X26" s="34"/>
      <c r="Y26" s="34" t="s">
        <v>2653</v>
      </c>
      <c r="Z26" s="33" t="s">
        <v>2654</v>
      </c>
      <c r="AA26" s="33" t="s">
        <v>424</v>
      </c>
      <c r="AB26" s="33" t="s">
        <v>2088</v>
      </c>
      <c r="AC26" s="33" t="s">
        <v>2088</v>
      </c>
    </row>
    <row r="27" s="64" customFormat="true" ht="17" hidden="false" customHeight="true" outlineLevel="0" collapsed="false">
      <c r="A27" s="34" t="s">
        <v>186</v>
      </c>
      <c r="B27" s="33" t="s">
        <v>2655</v>
      </c>
      <c r="C27" s="33" t="s">
        <v>551</v>
      </c>
      <c r="D27" s="29" t="s">
        <v>194</v>
      </c>
      <c r="E27" s="29" t="s">
        <v>65</v>
      </c>
      <c r="F27" s="29" t="s">
        <v>37</v>
      </c>
      <c r="G27" s="29" t="s">
        <v>38</v>
      </c>
      <c r="H27" s="29" t="s">
        <v>39</v>
      </c>
      <c r="I27" s="33" t="s">
        <v>527</v>
      </c>
      <c r="J27" s="33" t="s">
        <v>106</v>
      </c>
      <c r="K27" s="33" t="s">
        <v>2656</v>
      </c>
      <c r="L27" s="29" t="s">
        <v>2657</v>
      </c>
      <c r="M27" s="29" t="s">
        <v>72</v>
      </c>
      <c r="N27" s="32" t="s">
        <v>43</v>
      </c>
      <c r="O27" s="32" t="s">
        <v>44</v>
      </c>
      <c r="P27" s="33" t="s">
        <v>2656</v>
      </c>
      <c r="Q27" s="29" t="s">
        <v>2657</v>
      </c>
      <c r="R27" s="29" t="s">
        <v>72</v>
      </c>
      <c r="S27" s="32" t="s">
        <v>43</v>
      </c>
      <c r="T27" s="32" t="s">
        <v>44</v>
      </c>
      <c r="U27" s="34"/>
      <c r="V27" s="34" t="s">
        <v>2583</v>
      </c>
      <c r="W27" s="34" t="s">
        <v>2584</v>
      </c>
      <c r="X27" s="34"/>
      <c r="Y27" s="34" t="s">
        <v>2658</v>
      </c>
      <c r="Z27" s="33" t="s">
        <v>2659</v>
      </c>
      <c r="AA27" s="29" t="s">
        <v>49</v>
      </c>
      <c r="AB27" s="29" t="s">
        <v>370</v>
      </c>
      <c r="AC27" s="29" t="s">
        <v>370</v>
      </c>
    </row>
    <row r="28" s="64" customFormat="true" ht="17" hidden="false" customHeight="true" outlineLevel="0" collapsed="false">
      <c r="A28" s="34" t="s">
        <v>194</v>
      </c>
      <c r="B28" s="33" t="s">
        <v>2660</v>
      </c>
      <c r="C28" s="33" t="s">
        <v>106</v>
      </c>
      <c r="D28" s="29" t="s">
        <v>290</v>
      </c>
      <c r="E28" s="29" t="s">
        <v>84</v>
      </c>
      <c r="F28" s="29" t="s">
        <v>37</v>
      </c>
      <c r="G28" s="29" t="s">
        <v>38</v>
      </c>
      <c r="H28" s="29" t="s">
        <v>39</v>
      </c>
      <c r="I28" s="33" t="s">
        <v>301</v>
      </c>
      <c r="J28" s="33" t="s">
        <v>213</v>
      </c>
      <c r="K28" s="33" t="s">
        <v>2661</v>
      </c>
      <c r="L28" s="29"/>
      <c r="M28" s="29"/>
      <c r="N28" s="32"/>
      <c r="O28" s="32"/>
      <c r="P28" s="33" t="s">
        <v>2662</v>
      </c>
      <c r="Q28" s="29" t="s">
        <v>110</v>
      </c>
      <c r="R28" s="29" t="s">
        <v>92</v>
      </c>
      <c r="S28" s="32" t="s">
        <v>43</v>
      </c>
      <c r="T28" s="32" t="s">
        <v>44</v>
      </c>
      <c r="U28" s="34"/>
      <c r="V28" s="34" t="s">
        <v>2583</v>
      </c>
      <c r="W28" s="34" t="s">
        <v>2584</v>
      </c>
      <c r="X28" s="34"/>
      <c r="Y28" s="34" t="s">
        <v>2663</v>
      </c>
      <c r="Z28" s="33" t="s">
        <v>2664</v>
      </c>
      <c r="AA28" s="44" t="s">
        <v>49</v>
      </c>
      <c r="AB28" s="33" t="s">
        <v>2665</v>
      </c>
      <c r="AC28" s="33" t="s">
        <v>305</v>
      </c>
    </row>
    <row r="29" s="48" customFormat="true" ht="17" hidden="false" customHeight="true" outlineLevel="0" collapsed="false">
      <c r="A29" s="34" t="s">
        <v>64</v>
      </c>
      <c r="B29" s="42" t="s">
        <v>2666</v>
      </c>
      <c r="C29" s="42" t="s">
        <v>818</v>
      </c>
      <c r="D29" s="29" t="s">
        <v>210</v>
      </c>
      <c r="E29" s="29" t="s">
        <v>128</v>
      </c>
      <c r="F29" s="29" t="s">
        <v>37</v>
      </c>
      <c r="G29" s="43"/>
      <c r="H29" s="44" t="s">
        <v>39</v>
      </c>
      <c r="I29" s="42" t="s">
        <v>527</v>
      </c>
      <c r="J29" s="42" t="s">
        <v>213</v>
      </c>
      <c r="K29" s="28" t="s">
        <v>2667</v>
      </c>
      <c r="L29" s="30"/>
      <c r="M29" s="32"/>
      <c r="N29" s="45"/>
      <c r="O29" s="45"/>
      <c r="P29" s="49" t="s">
        <v>2668</v>
      </c>
      <c r="Q29" s="43" t="n">
        <v>12</v>
      </c>
      <c r="R29" s="45" t="n">
        <v>6</v>
      </c>
      <c r="S29" s="45" t="s">
        <v>43</v>
      </c>
      <c r="T29" s="45" t="n">
        <v>12</v>
      </c>
      <c r="U29" s="81" t="s">
        <v>1536</v>
      </c>
      <c r="V29" s="34" t="s">
        <v>2583</v>
      </c>
      <c r="W29" s="34" t="s">
        <v>2584</v>
      </c>
      <c r="X29" s="81"/>
      <c r="Y29" s="34" t="s">
        <v>2669</v>
      </c>
      <c r="Z29" s="50" t="s">
        <v>2670</v>
      </c>
      <c r="AA29" s="44" t="s">
        <v>49</v>
      </c>
      <c r="AB29" s="44" t="s">
        <v>273</v>
      </c>
      <c r="AC29" s="44" t="s">
        <v>273</v>
      </c>
    </row>
    <row r="30" s="48" customFormat="true" ht="17" hidden="false" customHeight="true" outlineLevel="0" collapsed="false">
      <c r="A30" s="34" t="s">
        <v>210</v>
      </c>
      <c r="B30" s="42" t="s">
        <v>2671</v>
      </c>
      <c r="C30" s="42" t="s">
        <v>283</v>
      </c>
      <c r="D30" s="29" t="s">
        <v>74</v>
      </c>
      <c r="E30" s="29" t="s">
        <v>36</v>
      </c>
      <c r="F30" s="29" t="s">
        <v>37</v>
      </c>
      <c r="G30" s="43" t="s">
        <v>38</v>
      </c>
      <c r="H30" s="44" t="s">
        <v>39</v>
      </c>
      <c r="I30" s="42" t="s">
        <v>2672</v>
      </c>
      <c r="J30" s="42" t="s">
        <v>1021</v>
      </c>
      <c r="K30" s="28" t="s">
        <v>2673</v>
      </c>
      <c r="L30" s="30"/>
      <c r="M30" s="32"/>
      <c r="N30" s="45"/>
      <c r="O30" s="45"/>
      <c r="P30" s="49" t="n">
        <v>49</v>
      </c>
      <c r="Q30" s="43" t="n">
        <v>44</v>
      </c>
      <c r="R30" s="45" t="n">
        <v>4</v>
      </c>
      <c r="S30" s="45" t="s">
        <v>43</v>
      </c>
      <c r="T30" s="45" t="n">
        <v>12</v>
      </c>
      <c r="U30" s="81" t="s">
        <v>1536</v>
      </c>
      <c r="V30" s="34" t="s">
        <v>2583</v>
      </c>
      <c r="W30" s="34" t="s">
        <v>2584</v>
      </c>
      <c r="X30" s="81"/>
      <c r="Y30" s="34" t="s">
        <v>2674</v>
      </c>
      <c r="Z30" s="50" t="s">
        <v>2675</v>
      </c>
      <c r="AA30" s="44" t="s">
        <v>49</v>
      </c>
      <c r="AB30" s="44" t="s">
        <v>258</v>
      </c>
      <c r="AC30" s="44" t="s">
        <v>258</v>
      </c>
    </row>
    <row r="31" s="64" customFormat="true" ht="17" hidden="false" customHeight="true" outlineLevel="0" collapsed="false">
      <c r="A31" s="34" t="s">
        <v>217</v>
      </c>
      <c r="B31" s="33" t="s">
        <v>2400</v>
      </c>
      <c r="C31" s="33" t="s">
        <v>289</v>
      </c>
      <c r="D31" s="29" t="s">
        <v>54</v>
      </c>
      <c r="E31" s="29" t="s">
        <v>84</v>
      </c>
      <c r="F31" s="29" t="s">
        <v>37</v>
      </c>
      <c r="G31" s="29"/>
      <c r="H31" s="29" t="s">
        <v>39</v>
      </c>
      <c r="I31" s="33" t="s">
        <v>2245</v>
      </c>
      <c r="J31" s="33" t="s">
        <v>2676</v>
      </c>
      <c r="K31" s="33" t="s">
        <v>2677</v>
      </c>
      <c r="L31" s="29"/>
      <c r="M31" s="29" t="s">
        <v>58</v>
      </c>
      <c r="N31" s="32" t="s">
        <v>2678</v>
      </c>
      <c r="O31" s="32" t="s">
        <v>2679</v>
      </c>
      <c r="P31" s="33"/>
      <c r="Q31" s="29" t="s">
        <v>235</v>
      </c>
      <c r="R31" s="29" t="s">
        <v>51</v>
      </c>
      <c r="S31" s="32" t="s">
        <v>43</v>
      </c>
      <c r="T31" s="32" t="s">
        <v>44</v>
      </c>
      <c r="U31" s="34"/>
      <c r="V31" s="34" t="s">
        <v>2583</v>
      </c>
      <c r="W31" s="34" t="s">
        <v>2584</v>
      </c>
      <c r="X31" s="34"/>
      <c r="Y31" s="34" t="s">
        <v>2680</v>
      </c>
      <c r="Z31" s="33" t="s">
        <v>2681</v>
      </c>
      <c r="AA31" s="33" t="s">
        <v>117</v>
      </c>
      <c r="AB31" s="33" t="s">
        <v>49</v>
      </c>
      <c r="AC31" s="33" t="s">
        <v>117</v>
      </c>
    </row>
    <row r="32" s="64" customFormat="true" ht="17" hidden="false" customHeight="true" outlineLevel="0" collapsed="false">
      <c r="A32" s="34" t="s">
        <v>226</v>
      </c>
      <c r="B32" s="33" t="s">
        <v>2682</v>
      </c>
      <c r="C32" s="33" t="s">
        <v>331</v>
      </c>
      <c r="D32" s="29" t="s">
        <v>84</v>
      </c>
      <c r="E32" s="29" t="s">
        <v>35</v>
      </c>
      <c r="F32" s="29" t="s">
        <v>37</v>
      </c>
      <c r="G32" s="29" t="s">
        <v>38</v>
      </c>
      <c r="H32" s="29" t="s">
        <v>39</v>
      </c>
      <c r="I32" s="33" t="s">
        <v>527</v>
      </c>
      <c r="J32" s="33" t="s">
        <v>2683</v>
      </c>
      <c r="K32" s="33" t="s">
        <v>2684</v>
      </c>
      <c r="L32" s="29"/>
      <c r="M32" s="29"/>
      <c r="N32" s="32"/>
      <c r="O32" s="32"/>
      <c r="P32" s="33" t="s">
        <v>2685</v>
      </c>
      <c r="Q32" s="29" t="s">
        <v>1497</v>
      </c>
      <c r="R32" s="29" t="s">
        <v>79</v>
      </c>
      <c r="S32" s="32" t="s">
        <v>43</v>
      </c>
      <c r="T32" s="32" t="s">
        <v>44</v>
      </c>
      <c r="U32" s="34"/>
      <c r="V32" s="34" t="s">
        <v>2583</v>
      </c>
      <c r="W32" s="34" t="s">
        <v>2584</v>
      </c>
      <c r="X32" s="34"/>
      <c r="Y32" s="34" t="s">
        <v>2686</v>
      </c>
      <c r="Z32" s="33" t="s">
        <v>2687</v>
      </c>
      <c r="AA32" s="44" t="s">
        <v>49</v>
      </c>
      <c r="AB32" s="33" t="s">
        <v>2587</v>
      </c>
      <c r="AC32" s="33" t="s">
        <v>273</v>
      </c>
    </row>
    <row r="33" s="48" customFormat="true" ht="17" hidden="false" customHeight="true" outlineLevel="0" collapsed="false">
      <c r="A33" s="34" t="s">
        <v>235</v>
      </c>
      <c r="B33" s="42" t="s">
        <v>2406</v>
      </c>
      <c r="C33" s="42" t="s">
        <v>331</v>
      </c>
      <c r="D33" s="29" t="s">
        <v>249</v>
      </c>
      <c r="E33" s="29" t="s">
        <v>84</v>
      </c>
      <c r="F33" s="29" t="s">
        <v>37</v>
      </c>
      <c r="G33" s="43" t="s">
        <v>38</v>
      </c>
      <c r="H33" s="44" t="s">
        <v>39</v>
      </c>
      <c r="I33" s="42" t="s">
        <v>527</v>
      </c>
      <c r="J33" s="42" t="s">
        <v>221</v>
      </c>
      <c r="K33" s="28" t="s">
        <v>2688</v>
      </c>
      <c r="L33" s="32"/>
      <c r="M33" s="32"/>
      <c r="N33" s="45"/>
      <c r="O33" s="45"/>
      <c r="P33" s="49" t="n">
        <v>24</v>
      </c>
      <c r="Q33" s="43" t="n">
        <v>17</v>
      </c>
      <c r="R33" s="45" t="n">
        <v>6</v>
      </c>
      <c r="S33" s="45" t="s">
        <v>43</v>
      </c>
      <c r="T33" s="45" t="n">
        <v>12</v>
      </c>
      <c r="U33" s="81" t="s">
        <v>1536</v>
      </c>
      <c r="V33" s="34" t="s">
        <v>2583</v>
      </c>
      <c r="W33" s="34" t="s">
        <v>2584</v>
      </c>
      <c r="X33" s="81"/>
      <c r="Y33" s="34" t="s">
        <v>2689</v>
      </c>
      <c r="Z33" s="50" t="s">
        <v>2690</v>
      </c>
      <c r="AA33" s="44" t="s">
        <v>273</v>
      </c>
      <c r="AB33" s="44" t="s">
        <v>273</v>
      </c>
      <c r="AC33" s="44" t="s">
        <v>273</v>
      </c>
    </row>
    <row r="34" s="48" customFormat="true" ht="17" hidden="false" customHeight="true" outlineLevel="0" collapsed="false">
      <c r="A34" s="34" t="s">
        <v>229</v>
      </c>
      <c r="B34" s="42" t="s">
        <v>2691</v>
      </c>
      <c r="C34" s="42" t="s">
        <v>331</v>
      </c>
      <c r="D34" s="29" t="s">
        <v>170</v>
      </c>
      <c r="E34" s="29" t="s">
        <v>35</v>
      </c>
      <c r="F34" s="29" t="s">
        <v>37</v>
      </c>
      <c r="G34" s="43" t="s">
        <v>38</v>
      </c>
      <c r="H34" s="44" t="s">
        <v>39</v>
      </c>
      <c r="I34" s="42" t="s">
        <v>75</v>
      </c>
      <c r="J34" s="42" t="s">
        <v>2692</v>
      </c>
      <c r="K34" s="28" t="s">
        <v>2693</v>
      </c>
      <c r="L34" s="30"/>
      <c r="M34" s="32"/>
      <c r="N34" s="45"/>
      <c r="O34" s="45"/>
      <c r="P34" s="49" t="n">
        <v>44</v>
      </c>
      <c r="Q34" s="43" t="n">
        <v>8</v>
      </c>
      <c r="R34" s="45" t="n">
        <v>6</v>
      </c>
      <c r="S34" s="45" t="s">
        <v>43</v>
      </c>
      <c r="T34" s="45" t="n">
        <v>12</v>
      </c>
      <c r="U34" s="81" t="s">
        <v>1536</v>
      </c>
      <c r="V34" s="34" t="s">
        <v>2583</v>
      </c>
      <c r="W34" s="34" t="s">
        <v>2584</v>
      </c>
      <c r="X34" s="81"/>
      <c r="Y34" s="34" t="s">
        <v>2694</v>
      </c>
      <c r="Z34" s="50" t="s">
        <v>2695</v>
      </c>
      <c r="AA34" s="44" t="s">
        <v>49</v>
      </c>
      <c r="AB34" s="44" t="s">
        <v>2696</v>
      </c>
      <c r="AC34" s="44" t="s">
        <v>2696</v>
      </c>
    </row>
    <row r="35" s="64" customFormat="true" ht="17" hidden="false" customHeight="true" outlineLevel="0" collapsed="false">
      <c r="A35" s="34" t="s">
        <v>249</v>
      </c>
      <c r="B35" s="33" t="s">
        <v>2697</v>
      </c>
      <c r="C35" s="33" t="s">
        <v>576</v>
      </c>
      <c r="D35" s="29" t="s">
        <v>84</v>
      </c>
      <c r="E35" s="29" t="s">
        <v>153</v>
      </c>
      <c r="F35" s="29" t="s">
        <v>37</v>
      </c>
      <c r="G35" s="29"/>
      <c r="H35" s="29" t="s">
        <v>39</v>
      </c>
      <c r="I35" s="33" t="s">
        <v>2698</v>
      </c>
      <c r="J35" s="33" t="s">
        <v>197</v>
      </c>
      <c r="K35" s="33" t="s">
        <v>2699</v>
      </c>
      <c r="L35" s="29"/>
      <c r="M35" s="29"/>
      <c r="N35" s="32"/>
      <c r="O35" s="32"/>
      <c r="P35" s="33" t="s">
        <v>79</v>
      </c>
      <c r="Q35" s="29" t="s">
        <v>400</v>
      </c>
      <c r="R35" s="29" t="s">
        <v>72</v>
      </c>
      <c r="S35" s="32" t="s">
        <v>43</v>
      </c>
      <c r="T35" s="32" t="s">
        <v>44</v>
      </c>
      <c r="U35" s="34"/>
      <c r="V35" s="34" t="s">
        <v>2583</v>
      </c>
      <c r="W35" s="34" t="s">
        <v>2584</v>
      </c>
      <c r="X35" s="34"/>
      <c r="Y35" s="34" t="s">
        <v>2700</v>
      </c>
      <c r="Z35" s="33" t="s">
        <v>2701</v>
      </c>
      <c r="AA35" s="33" t="s">
        <v>858</v>
      </c>
      <c r="AB35" s="33" t="s">
        <v>2702</v>
      </c>
      <c r="AC35" s="33" t="s">
        <v>917</v>
      </c>
    </row>
    <row r="36" s="48" customFormat="true" ht="17" hidden="false" customHeight="true" outlineLevel="0" collapsed="false">
      <c r="A36" s="34" t="s">
        <v>136</v>
      </c>
      <c r="B36" s="42" t="s">
        <v>2703</v>
      </c>
      <c r="C36" s="42" t="s">
        <v>603</v>
      </c>
      <c r="D36" s="29" t="s">
        <v>54</v>
      </c>
      <c r="E36" s="29" t="s">
        <v>65</v>
      </c>
      <c r="F36" s="29" t="s">
        <v>37</v>
      </c>
      <c r="G36" s="43" t="s">
        <v>38</v>
      </c>
      <c r="H36" s="44" t="s">
        <v>39</v>
      </c>
      <c r="I36" s="42" t="s">
        <v>284</v>
      </c>
      <c r="J36" s="42" t="s">
        <v>333</v>
      </c>
      <c r="K36" s="28" t="s">
        <v>2704</v>
      </c>
      <c r="L36" s="32"/>
      <c r="M36" s="32"/>
      <c r="N36" s="45"/>
      <c r="O36" s="45"/>
      <c r="P36" s="49" t="s">
        <v>2668</v>
      </c>
      <c r="Q36" s="43" t="n">
        <v>12</v>
      </c>
      <c r="R36" s="45" t="n">
        <v>6</v>
      </c>
      <c r="S36" s="45" t="s">
        <v>43</v>
      </c>
      <c r="T36" s="45" t="n">
        <v>12</v>
      </c>
      <c r="U36" s="81" t="s">
        <v>1536</v>
      </c>
      <c r="V36" s="34" t="s">
        <v>2583</v>
      </c>
      <c r="W36" s="34" t="s">
        <v>2584</v>
      </c>
      <c r="X36" s="81"/>
      <c r="Y36" s="34" t="s">
        <v>2705</v>
      </c>
      <c r="Z36" s="50" t="s">
        <v>2706</v>
      </c>
      <c r="AA36" s="44" t="s">
        <v>141</v>
      </c>
      <c r="AB36" s="44" t="s">
        <v>141</v>
      </c>
      <c r="AC36" s="44" t="s">
        <v>141</v>
      </c>
    </row>
    <row r="37" s="64" customFormat="true" ht="17" hidden="false" customHeight="true" outlineLevel="0" collapsed="false">
      <c r="A37" s="34" t="s">
        <v>103</v>
      </c>
      <c r="B37" s="33" t="s">
        <v>2707</v>
      </c>
      <c r="C37" s="33" t="s">
        <v>611</v>
      </c>
      <c r="D37" s="29" t="s">
        <v>290</v>
      </c>
      <c r="E37" s="29" t="s">
        <v>85</v>
      </c>
      <c r="F37" s="29" t="s">
        <v>37</v>
      </c>
      <c r="G37" s="29" t="s">
        <v>38</v>
      </c>
      <c r="H37" s="29" t="s">
        <v>39</v>
      </c>
      <c r="I37" s="33" t="s">
        <v>2708</v>
      </c>
      <c r="J37" s="33" t="s">
        <v>1021</v>
      </c>
      <c r="K37" s="33" t="s">
        <v>2709</v>
      </c>
      <c r="L37" s="29"/>
      <c r="M37" s="29"/>
      <c r="N37" s="32"/>
      <c r="O37" s="32"/>
      <c r="P37" s="33" t="s">
        <v>2710</v>
      </c>
      <c r="Q37" s="29" t="s">
        <v>2657</v>
      </c>
      <c r="R37" s="29" t="s">
        <v>72</v>
      </c>
      <c r="S37" s="32" t="s">
        <v>43</v>
      </c>
      <c r="T37" s="32" t="s">
        <v>44</v>
      </c>
      <c r="U37" s="34"/>
      <c r="V37" s="34" t="s">
        <v>2583</v>
      </c>
      <c r="W37" s="34" t="s">
        <v>2584</v>
      </c>
      <c r="X37" s="34"/>
      <c r="Y37" s="34" t="s">
        <v>2711</v>
      </c>
      <c r="Z37" s="33" t="s">
        <v>2712</v>
      </c>
      <c r="AA37" s="44" t="s">
        <v>49</v>
      </c>
      <c r="AB37" s="44" t="s">
        <v>49</v>
      </c>
      <c r="AC37" s="44" t="s">
        <v>49</v>
      </c>
    </row>
    <row r="38" s="48" customFormat="true" ht="17" hidden="false" customHeight="true" outlineLevel="0" collapsed="false">
      <c r="A38" s="34" t="s">
        <v>274</v>
      </c>
      <c r="B38" s="42" t="s">
        <v>2713</v>
      </c>
      <c r="C38" s="42" t="s">
        <v>356</v>
      </c>
      <c r="D38" s="29" t="s">
        <v>274</v>
      </c>
      <c r="E38" s="29" t="s">
        <v>85</v>
      </c>
      <c r="F38" s="29" t="s">
        <v>37</v>
      </c>
      <c r="G38" s="43"/>
      <c r="H38" s="44" t="s">
        <v>39</v>
      </c>
      <c r="I38" s="42" t="s">
        <v>204</v>
      </c>
      <c r="J38" s="42" t="s">
        <v>205</v>
      </c>
      <c r="K38" s="28" t="s">
        <v>2714</v>
      </c>
      <c r="L38" s="30"/>
      <c r="M38" s="32"/>
      <c r="N38" s="45"/>
      <c r="O38" s="45"/>
      <c r="P38" s="49" t="s">
        <v>2715</v>
      </c>
      <c r="Q38" s="43" t="n">
        <v>12</v>
      </c>
      <c r="R38" s="45" t="n">
        <v>6</v>
      </c>
      <c r="S38" s="45" t="s">
        <v>43</v>
      </c>
      <c r="T38" s="45" t="n">
        <v>12</v>
      </c>
      <c r="U38" s="81" t="s">
        <v>1536</v>
      </c>
      <c r="V38" s="34" t="s">
        <v>2583</v>
      </c>
      <c r="W38" s="34" t="s">
        <v>2584</v>
      </c>
      <c r="X38" s="81"/>
      <c r="Y38" s="34" t="s">
        <v>2716</v>
      </c>
      <c r="Z38" s="50" t="s">
        <v>2717</v>
      </c>
      <c r="AA38" s="44" t="s">
        <v>49</v>
      </c>
      <c r="AB38" s="44" t="s">
        <v>399</v>
      </c>
      <c r="AC38" s="44" t="s">
        <v>399</v>
      </c>
    </row>
    <row r="39" s="48" customFormat="true" ht="17" hidden="false" customHeight="true" outlineLevel="0" collapsed="false">
      <c r="A39" s="34" t="s">
        <v>53</v>
      </c>
      <c r="B39" s="42" t="s">
        <v>2718</v>
      </c>
      <c r="C39" s="42" t="s">
        <v>1148</v>
      </c>
      <c r="D39" s="29" t="s">
        <v>53</v>
      </c>
      <c r="E39" s="29" t="s">
        <v>36</v>
      </c>
      <c r="F39" s="29" t="s">
        <v>37</v>
      </c>
      <c r="G39" s="43"/>
      <c r="H39" s="44" t="s">
        <v>39</v>
      </c>
      <c r="I39" s="42" t="s">
        <v>527</v>
      </c>
      <c r="J39" s="42" t="s">
        <v>41</v>
      </c>
      <c r="K39" s="28" t="s">
        <v>2719</v>
      </c>
      <c r="L39" s="30"/>
      <c r="M39" s="32"/>
      <c r="N39" s="45"/>
      <c r="O39" s="45"/>
      <c r="P39" s="49" t="s">
        <v>2720</v>
      </c>
      <c r="Q39" s="43" t="n">
        <v>12</v>
      </c>
      <c r="R39" s="119" t="n">
        <v>6</v>
      </c>
      <c r="S39" s="45" t="s">
        <v>43</v>
      </c>
      <c r="T39" s="45" t="n">
        <v>12</v>
      </c>
      <c r="U39" s="81" t="s">
        <v>1536</v>
      </c>
      <c r="V39" s="34" t="s">
        <v>2583</v>
      </c>
      <c r="W39" s="34" t="s">
        <v>2584</v>
      </c>
      <c r="X39" s="81"/>
      <c r="Y39" s="34" t="s">
        <v>2721</v>
      </c>
      <c r="Z39" s="50" t="s">
        <v>2722</v>
      </c>
      <c r="AA39" s="44" t="s">
        <v>49</v>
      </c>
      <c r="AB39" s="44" t="s">
        <v>384</v>
      </c>
      <c r="AC39" s="44" t="s">
        <v>384</v>
      </c>
    </row>
    <row r="40" s="48" customFormat="true" ht="17" hidden="false" customHeight="true" outlineLevel="0" collapsed="false">
      <c r="A40" s="34" t="s">
        <v>74</v>
      </c>
      <c r="B40" s="42" t="s">
        <v>1151</v>
      </c>
      <c r="C40" s="42" t="s">
        <v>622</v>
      </c>
      <c r="D40" s="29" t="s">
        <v>103</v>
      </c>
      <c r="E40" s="29" t="s">
        <v>35</v>
      </c>
      <c r="F40" s="29" t="s">
        <v>37</v>
      </c>
      <c r="G40" s="43"/>
      <c r="H40" s="44" t="s">
        <v>39</v>
      </c>
      <c r="I40" s="42" t="s">
        <v>1354</v>
      </c>
      <c r="J40" s="42" t="s">
        <v>2346</v>
      </c>
      <c r="K40" s="28" t="s">
        <v>2723</v>
      </c>
      <c r="L40" s="30"/>
      <c r="M40" s="32"/>
      <c r="N40" s="45"/>
      <c r="O40" s="45"/>
      <c r="P40" s="49" t="n">
        <v>48</v>
      </c>
      <c r="Q40" s="43" t="n">
        <v>17</v>
      </c>
      <c r="R40" s="45" t="n">
        <v>6</v>
      </c>
      <c r="S40" s="45" t="s">
        <v>43</v>
      </c>
      <c r="T40" s="45" t="n">
        <v>12</v>
      </c>
      <c r="U40" s="81" t="s">
        <v>1536</v>
      </c>
      <c r="V40" s="34" t="s">
        <v>2583</v>
      </c>
      <c r="W40" s="34" t="s">
        <v>2584</v>
      </c>
      <c r="X40" s="81"/>
      <c r="Y40" s="34" t="s">
        <v>2724</v>
      </c>
      <c r="Z40" s="50" t="s">
        <v>2725</v>
      </c>
      <c r="AA40" s="44" t="s">
        <v>917</v>
      </c>
      <c r="AB40" s="44" t="s">
        <v>858</v>
      </c>
      <c r="AC40" s="44" t="s">
        <v>858</v>
      </c>
    </row>
    <row r="41" s="64" customFormat="true" ht="17" hidden="false" customHeight="true" outlineLevel="0" collapsed="false">
      <c r="A41" s="34" t="s">
        <v>299</v>
      </c>
      <c r="B41" s="33" t="s">
        <v>2726</v>
      </c>
      <c r="C41" s="33" t="s">
        <v>904</v>
      </c>
      <c r="D41" s="29" t="s">
        <v>226</v>
      </c>
      <c r="E41" s="29" t="s">
        <v>85</v>
      </c>
      <c r="F41" s="29" t="s">
        <v>37</v>
      </c>
      <c r="G41" s="29"/>
      <c r="H41" s="29" t="s">
        <v>39</v>
      </c>
      <c r="I41" s="33" t="s">
        <v>301</v>
      </c>
      <c r="J41" s="33" t="s">
        <v>968</v>
      </c>
      <c r="K41" s="33" t="s">
        <v>2727</v>
      </c>
      <c r="L41" s="29"/>
      <c r="M41" s="29"/>
      <c r="N41" s="32"/>
      <c r="O41" s="32"/>
      <c r="P41" s="33" t="s">
        <v>692</v>
      </c>
      <c r="Q41" s="29" t="s">
        <v>82</v>
      </c>
      <c r="R41" s="29" t="s">
        <v>32</v>
      </c>
      <c r="S41" s="32" t="s">
        <v>43</v>
      </c>
      <c r="T41" s="32" t="s">
        <v>44</v>
      </c>
      <c r="U41" s="34"/>
      <c r="V41" s="34" t="s">
        <v>2583</v>
      </c>
      <c r="W41" s="34" t="s">
        <v>2584</v>
      </c>
      <c r="X41" s="34"/>
      <c r="Y41" s="34" t="s">
        <v>2728</v>
      </c>
      <c r="Z41" s="33" t="s">
        <v>2729</v>
      </c>
      <c r="AA41" s="44" t="s">
        <v>49</v>
      </c>
      <c r="AB41" s="33" t="s">
        <v>2730</v>
      </c>
      <c r="AC41" s="33" t="s">
        <v>370</v>
      </c>
    </row>
    <row r="42" s="64" customFormat="true" ht="17" hidden="false" customHeight="true" outlineLevel="0" collapsed="false">
      <c r="A42" s="34" t="s">
        <v>306</v>
      </c>
      <c r="B42" s="28" t="s">
        <v>2731</v>
      </c>
      <c r="C42" s="28" t="s">
        <v>253</v>
      </c>
      <c r="D42" s="29" t="s">
        <v>103</v>
      </c>
      <c r="E42" s="29" t="s">
        <v>54</v>
      </c>
      <c r="F42" s="61" t="s">
        <v>466</v>
      </c>
      <c r="G42" s="30" t="s">
        <v>38</v>
      </c>
      <c r="H42" s="29" t="s">
        <v>39</v>
      </c>
      <c r="I42" s="28" t="s">
        <v>2732</v>
      </c>
      <c r="J42" s="28" t="s">
        <v>221</v>
      </c>
      <c r="K42" s="28" t="s">
        <v>2733</v>
      </c>
      <c r="L42" s="30" t="s">
        <v>44</v>
      </c>
      <c r="M42" s="32" t="s">
        <v>92</v>
      </c>
      <c r="N42" s="32" t="s">
        <v>43</v>
      </c>
      <c r="O42" s="32" t="s">
        <v>44</v>
      </c>
      <c r="P42" s="28" t="s">
        <v>2733</v>
      </c>
      <c r="Q42" s="30" t="s">
        <v>44</v>
      </c>
      <c r="R42" s="32" t="s">
        <v>92</v>
      </c>
      <c r="S42" s="32" t="s">
        <v>43</v>
      </c>
      <c r="T42" s="32" t="s">
        <v>44</v>
      </c>
      <c r="U42" s="34"/>
      <c r="V42" s="34" t="s">
        <v>2583</v>
      </c>
      <c r="W42" s="34" t="s">
        <v>2584</v>
      </c>
      <c r="X42" s="83"/>
      <c r="Y42" s="34" t="s">
        <v>2734</v>
      </c>
      <c r="Z42" s="29"/>
      <c r="AA42" s="29" t="s">
        <v>49</v>
      </c>
      <c r="AB42" s="29" t="s">
        <v>49</v>
      </c>
      <c r="AC42" s="44" t="s">
        <v>49</v>
      </c>
    </row>
    <row r="43" s="64" customFormat="true" ht="17" hidden="false" customHeight="true" outlineLevel="0" collapsed="false">
      <c r="A43" s="34" t="s">
        <v>314</v>
      </c>
      <c r="B43" s="33" t="s">
        <v>2735</v>
      </c>
      <c r="C43" s="33" t="s">
        <v>292</v>
      </c>
      <c r="D43" s="29" t="s">
        <v>186</v>
      </c>
      <c r="E43" s="29" t="s">
        <v>290</v>
      </c>
      <c r="F43" s="29" t="s">
        <v>37</v>
      </c>
      <c r="G43" s="29"/>
      <c r="H43" s="29" t="s">
        <v>39</v>
      </c>
      <c r="I43" s="33" t="s">
        <v>527</v>
      </c>
      <c r="J43" s="33" t="s">
        <v>516</v>
      </c>
      <c r="K43" s="33" t="s">
        <v>2736</v>
      </c>
      <c r="L43" s="29"/>
      <c r="M43" s="29"/>
      <c r="N43" s="32"/>
      <c r="O43" s="32"/>
      <c r="P43" s="33" t="s">
        <v>2737</v>
      </c>
      <c r="Q43" s="29" t="s">
        <v>44</v>
      </c>
      <c r="R43" s="29" t="s">
        <v>92</v>
      </c>
      <c r="S43" s="32" t="s">
        <v>43</v>
      </c>
      <c r="T43" s="32" t="s">
        <v>44</v>
      </c>
      <c r="U43" s="34"/>
      <c r="V43" s="34" t="s">
        <v>2583</v>
      </c>
      <c r="W43" s="34" t="s">
        <v>2584</v>
      </c>
      <c r="X43" s="34"/>
      <c r="Y43" s="34" t="s">
        <v>2738</v>
      </c>
      <c r="Z43" s="33" t="s">
        <v>2739</v>
      </c>
      <c r="AA43" s="33" t="s">
        <v>685</v>
      </c>
      <c r="AB43" s="33" t="s">
        <v>2702</v>
      </c>
      <c r="AC43" s="33" t="s">
        <v>917</v>
      </c>
    </row>
    <row r="44" s="64" customFormat="true" ht="17" hidden="false" customHeight="true" outlineLevel="0" collapsed="false">
      <c r="A44" s="34" t="s">
        <v>321</v>
      </c>
      <c r="B44" s="33" t="s">
        <v>355</v>
      </c>
      <c r="C44" s="33" t="s">
        <v>893</v>
      </c>
      <c r="D44" s="29" t="s">
        <v>186</v>
      </c>
      <c r="E44" s="29" t="s">
        <v>65</v>
      </c>
      <c r="F44" s="29" t="s">
        <v>37</v>
      </c>
      <c r="G44" s="29"/>
      <c r="H44" s="29" t="s">
        <v>39</v>
      </c>
      <c r="I44" s="33" t="s">
        <v>665</v>
      </c>
      <c r="J44" s="33" t="s">
        <v>873</v>
      </c>
      <c r="K44" s="33" t="s">
        <v>2740</v>
      </c>
      <c r="L44" s="29"/>
      <c r="M44" s="29"/>
      <c r="N44" s="32"/>
      <c r="O44" s="32"/>
      <c r="P44" s="33" t="s">
        <v>2741</v>
      </c>
      <c r="Q44" s="29" t="s">
        <v>186</v>
      </c>
      <c r="R44" s="29" t="s">
        <v>92</v>
      </c>
      <c r="S44" s="32" t="s">
        <v>43</v>
      </c>
      <c r="T44" s="32" t="s">
        <v>44</v>
      </c>
      <c r="U44" s="34"/>
      <c r="V44" s="34" t="s">
        <v>2583</v>
      </c>
      <c r="W44" s="34" t="s">
        <v>2584</v>
      </c>
      <c r="X44" s="34"/>
      <c r="Y44" s="34" t="s">
        <v>2742</v>
      </c>
      <c r="Z44" s="33" t="s">
        <v>2743</v>
      </c>
      <c r="AA44" s="44" t="s">
        <v>49</v>
      </c>
      <c r="AB44" s="33" t="s">
        <v>2744</v>
      </c>
      <c r="AC44" s="33" t="s">
        <v>684</v>
      </c>
    </row>
    <row r="45" s="48" customFormat="true" ht="17" hidden="false" customHeight="true" outlineLevel="0" collapsed="false">
      <c r="A45" s="34" t="s">
        <v>329</v>
      </c>
      <c r="B45" s="42" t="s">
        <v>2745</v>
      </c>
      <c r="C45" s="42" t="s">
        <v>1161</v>
      </c>
      <c r="D45" s="29" t="s">
        <v>103</v>
      </c>
      <c r="E45" s="29" t="s">
        <v>128</v>
      </c>
      <c r="F45" s="29" t="s">
        <v>37</v>
      </c>
      <c r="G45" s="43"/>
      <c r="H45" s="44" t="s">
        <v>39</v>
      </c>
      <c r="I45" s="42" t="s">
        <v>2367</v>
      </c>
      <c r="J45" s="42" t="s">
        <v>481</v>
      </c>
      <c r="K45" s="28" t="s">
        <v>2746</v>
      </c>
      <c r="L45" s="30"/>
      <c r="M45" s="32"/>
      <c r="N45" s="45"/>
      <c r="O45" s="45"/>
      <c r="P45" s="49" t="s">
        <v>1580</v>
      </c>
      <c r="Q45" s="43" t="n">
        <v>12</v>
      </c>
      <c r="R45" s="45" t="n">
        <v>6</v>
      </c>
      <c r="S45" s="45" t="s">
        <v>43</v>
      </c>
      <c r="T45" s="45" t="n">
        <v>12</v>
      </c>
      <c r="U45" s="81" t="s">
        <v>1536</v>
      </c>
      <c r="V45" s="34" t="s">
        <v>2583</v>
      </c>
      <c r="W45" s="34" t="s">
        <v>2584</v>
      </c>
      <c r="X45" s="81"/>
      <c r="Y45" s="34" t="s">
        <v>2747</v>
      </c>
      <c r="Z45" s="50" t="s">
        <v>2748</v>
      </c>
      <c r="AA45" s="44" t="s">
        <v>2749</v>
      </c>
      <c r="AB45" s="44" t="s">
        <v>685</v>
      </c>
      <c r="AC45" s="44" t="s">
        <v>685</v>
      </c>
    </row>
    <row r="46" s="48" customFormat="true" ht="17" hidden="false" customHeight="true" outlineLevel="0" collapsed="false">
      <c r="A46" s="34" t="s">
        <v>338</v>
      </c>
      <c r="B46" s="42" t="s">
        <v>2750</v>
      </c>
      <c r="C46" s="42" t="s">
        <v>924</v>
      </c>
      <c r="D46" s="29" t="s">
        <v>36</v>
      </c>
      <c r="E46" s="29" t="s">
        <v>84</v>
      </c>
      <c r="F46" s="29" t="s">
        <v>37</v>
      </c>
      <c r="G46" s="43"/>
      <c r="H46" s="44" t="s">
        <v>39</v>
      </c>
      <c r="I46" s="42" t="s">
        <v>934</v>
      </c>
      <c r="J46" s="42" t="s">
        <v>1167</v>
      </c>
      <c r="K46" s="28" t="s">
        <v>2751</v>
      </c>
      <c r="L46" s="30"/>
      <c r="M46" s="32"/>
      <c r="N46" s="45"/>
      <c r="O46" s="45"/>
      <c r="P46" s="49" t="s">
        <v>2190</v>
      </c>
      <c r="Q46" s="43" t="n">
        <v>15</v>
      </c>
      <c r="R46" s="45" t="n">
        <v>6</v>
      </c>
      <c r="S46" s="45" t="s">
        <v>43</v>
      </c>
      <c r="T46" s="45" t="n">
        <v>12</v>
      </c>
      <c r="U46" s="81" t="s">
        <v>1536</v>
      </c>
      <c r="V46" s="34" t="s">
        <v>2583</v>
      </c>
      <c r="W46" s="34" t="s">
        <v>2584</v>
      </c>
      <c r="X46" s="81"/>
      <c r="Y46" s="34" t="s">
        <v>2752</v>
      </c>
      <c r="Z46" s="50"/>
      <c r="AA46" s="44" t="s">
        <v>49</v>
      </c>
      <c r="AB46" s="44" t="s">
        <v>273</v>
      </c>
      <c r="AC46" s="44" t="s">
        <v>273</v>
      </c>
    </row>
    <row r="47" s="48" customFormat="true" ht="17" hidden="false" customHeight="true" outlineLevel="0" collapsed="false">
      <c r="A47" s="34" t="s">
        <v>344</v>
      </c>
      <c r="B47" s="42" t="s">
        <v>2753</v>
      </c>
      <c r="C47" s="42" t="s">
        <v>924</v>
      </c>
      <c r="D47" s="29" t="s">
        <v>85</v>
      </c>
      <c r="E47" s="29" t="s">
        <v>36</v>
      </c>
      <c r="F47" s="29" t="s">
        <v>37</v>
      </c>
      <c r="G47" s="43"/>
      <c r="H47" s="44" t="s">
        <v>39</v>
      </c>
      <c r="I47" s="42" t="s">
        <v>646</v>
      </c>
      <c r="J47" s="42" t="s">
        <v>1482</v>
      </c>
      <c r="K47" s="28" t="s">
        <v>2754</v>
      </c>
      <c r="L47" s="30"/>
      <c r="M47" s="32"/>
      <c r="N47" s="45"/>
      <c r="O47" s="45"/>
      <c r="P47" s="49" t="s">
        <v>2755</v>
      </c>
      <c r="Q47" s="43" t="s">
        <v>157</v>
      </c>
      <c r="R47" s="45" t="n">
        <v>4</v>
      </c>
      <c r="S47" s="45" t="s">
        <v>43</v>
      </c>
      <c r="T47" s="45" t="n">
        <v>12</v>
      </c>
      <c r="U47" s="81" t="s">
        <v>1536</v>
      </c>
      <c r="V47" s="34" t="s">
        <v>2583</v>
      </c>
      <c r="W47" s="34" t="s">
        <v>2584</v>
      </c>
      <c r="X47" s="81"/>
      <c r="Y47" s="34" t="s">
        <v>2756</v>
      </c>
      <c r="Z47" s="50" t="s">
        <v>2757</v>
      </c>
      <c r="AA47" s="44" t="s">
        <v>49</v>
      </c>
      <c r="AB47" s="44" t="s">
        <v>960</v>
      </c>
      <c r="AC47" s="44" t="s">
        <v>960</v>
      </c>
    </row>
    <row r="48" s="64" customFormat="true" ht="17" hidden="false" customHeight="true" outlineLevel="0" collapsed="false">
      <c r="A48" s="34" t="s">
        <v>354</v>
      </c>
      <c r="B48" s="33" t="s">
        <v>2758</v>
      </c>
      <c r="C48" s="33" t="s">
        <v>2759</v>
      </c>
      <c r="D48" s="29" t="s">
        <v>53</v>
      </c>
      <c r="E48" s="29" t="s">
        <v>85</v>
      </c>
      <c r="F48" s="29" t="s">
        <v>37</v>
      </c>
      <c r="G48" s="29"/>
      <c r="H48" s="29" t="s">
        <v>39</v>
      </c>
      <c r="I48" s="33" t="s">
        <v>284</v>
      </c>
      <c r="J48" s="33" t="s">
        <v>1074</v>
      </c>
      <c r="K48" s="33" t="s">
        <v>2760</v>
      </c>
      <c r="L48" s="29"/>
      <c r="M48" s="29"/>
      <c r="N48" s="32"/>
      <c r="O48" s="32"/>
      <c r="P48" s="33" t="s">
        <v>1535</v>
      </c>
      <c r="Q48" s="29" t="s">
        <v>1497</v>
      </c>
      <c r="R48" s="29" t="s">
        <v>79</v>
      </c>
      <c r="S48" s="32" t="s">
        <v>43</v>
      </c>
      <c r="T48" s="32" t="s">
        <v>44</v>
      </c>
      <c r="U48" s="34"/>
      <c r="V48" s="34" t="s">
        <v>2583</v>
      </c>
      <c r="W48" s="34" t="s">
        <v>2584</v>
      </c>
      <c r="X48" s="34"/>
      <c r="Y48" s="34" t="s">
        <v>2761</v>
      </c>
      <c r="Z48" s="33" t="s">
        <v>2762</v>
      </c>
      <c r="AA48" s="33" t="s">
        <v>50</v>
      </c>
      <c r="AB48" s="33" t="s">
        <v>50</v>
      </c>
      <c r="AC48" s="33" t="s">
        <v>50</v>
      </c>
    </row>
    <row r="49" s="64" customFormat="true" ht="17" hidden="false" customHeight="true" outlineLevel="0" collapsed="false">
      <c r="A49" s="34" t="s">
        <v>363</v>
      </c>
      <c r="B49" s="33" t="s">
        <v>2763</v>
      </c>
      <c r="C49" s="33" t="s">
        <v>680</v>
      </c>
      <c r="D49" s="29" t="s">
        <v>84</v>
      </c>
      <c r="E49" s="29" t="s">
        <v>94</v>
      </c>
      <c r="F49" s="29" t="s">
        <v>37</v>
      </c>
      <c r="G49" s="29" t="s">
        <v>38</v>
      </c>
      <c r="H49" s="29" t="s">
        <v>39</v>
      </c>
      <c r="I49" s="33" t="s">
        <v>1949</v>
      </c>
      <c r="J49" s="33" t="s">
        <v>1021</v>
      </c>
      <c r="K49" s="33" t="s">
        <v>2764</v>
      </c>
      <c r="L49" s="29"/>
      <c r="M49" s="29"/>
      <c r="N49" s="32"/>
      <c r="O49" s="32"/>
      <c r="P49" s="33" t="s">
        <v>2765</v>
      </c>
      <c r="Q49" s="29" t="s">
        <v>914</v>
      </c>
      <c r="R49" s="29" t="s">
        <v>79</v>
      </c>
      <c r="S49" s="32" t="s">
        <v>43</v>
      </c>
      <c r="T49" s="32" t="s">
        <v>44</v>
      </c>
      <c r="U49" s="34"/>
      <c r="V49" s="34" t="s">
        <v>2583</v>
      </c>
      <c r="W49" s="34" t="s">
        <v>2584</v>
      </c>
      <c r="X49" s="34"/>
      <c r="Y49" s="34" t="s">
        <v>2766</v>
      </c>
      <c r="Z49" s="33" t="s">
        <v>2767</v>
      </c>
      <c r="AA49" s="33" t="s">
        <v>2768</v>
      </c>
      <c r="AB49" s="33" t="s">
        <v>2768</v>
      </c>
      <c r="AC49" s="33" t="s">
        <v>858</v>
      </c>
    </row>
    <row r="50" s="64" customFormat="true" ht="17" hidden="false" customHeight="true" outlineLevel="0" collapsed="false">
      <c r="A50" s="34" t="s">
        <v>371</v>
      </c>
      <c r="B50" s="33" t="s">
        <v>2769</v>
      </c>
      <c r="C50" s="33" t="s">
        <v>518</v>
      </c>
      <c r="D50" s="29" t="s">
        <v>128</v>
      </c>
      <c r="E50" s="29" t="s">
        <v>85</v>
      </c>
      <c r="F50" s="29" t="s">
        <v>37</v>
      </c>
      <c r="G50" s="29" t="s">
        <v>38</v>
      </c>
      <c r="H50" s="29" t="s">
        <v>39</v>
      </c>
      <c r="I50" s="33" t="s">
        <v>612</v>
      </c>
      <c r="J50" s="33" t="s">
        <v>358</v>
      </c>
      <c r="K50" s="33" t="s">
        <v>2770</v>
      </c>
      <c r="L50" s="29"/>
      <c r="M50" s="29"/>
      <c r="N50" s="32"/>
      <c r="O50" s="32"/>
      <c r="P50" s="33"/>
      <c r="Q50" s="29" t="s">
        <v>110</v>
      </c>
      <c r="R50" s="29" t="s">
        <v>92</v>
      </c>
      <c r="S50" s="32" t="s">
        <v>43</v>
      </c>
      <c r="T50" s="32" t="s">
        <v>44</v>
      </c>
      <c r="U50" s="34"/>
      <c r="V50" s="34" t="s">
        <v>2583</v>
      </c>
      <c r="W50" s="34" t="s">
        <v>2584</v>
      </c>
      <c r="X50" s="34"/>
      <c r="Y50" s="34" t="s">
        <v>2771</v>
      </c>
      <c r="Z50" s="33" t="s">
        <v>2772</v>
      </c>
      <c r="AA50" s="44" t="s">
        <v>49</v>
      </c>
      <c r="AB50" s="33" t="s">
        <v>2773</v>
      </c>
      <c r="AC50" s="33" t="s">
        <v>117</v>
      </c>
    </row>
    <row r="51" s="64" customFormat="true" ht="17" hidden="false" customHeight="true" outlineLevel="0" collapsed="false">
      <c r="A51" s="34" t="s">
        <v>377</v>
      </c>
      <c r="B51" s="33" t="s">
        <v>2774</v>
      </c>
      <c r="C51" s="33" t="s">
        <v>439</v>
      </c>
      <c r="D51" s="29" t="s">
        <v>170</v>
      </c>
      <c r="E51" s="29" t="s">
        <v>153</v>
      </c>
      <c r="F51" s="29" t="s">
        <v>37</v>
      </c>
      <c r="G51" s="29"/>
      <c r="H51" s="29" t="s">
        <v>39</v>
      </c>
      <c r="I51" s="33" t="s">
        <v>284</v>
      </c>
      <c r="J51" s="33" t="s">
        <v>2676</v>
      </c>
      <c r="K51" s="33" t="s">
        <v>2775</v>
      </c>
      <c r="L51" s="29"/>
      <c r="M51" s="29"/>
      <c r="N51" s="32"/>
      <c r="O51" s="32"/>
      <c r="P51" s="33" t="s">
        <v>2776</v>
      </c>
      <c r="Q51" s="29" t="s">
        <v>1692</v>
      </c>
      <c r="R51" s="29" t="s">
        <v>79</v>
      </c>
      <c r="S51" s="32" t="s">
        <v>43</v>
      </c>
      <c r="T51" s="32" t="s">
        <v>44</v>
      </c>
      <c r="U51" s="34"/>
      <c r="V51" s="34" t="s">
        <v>2583</v>
      </c>
      <c r="W51" s="34" t="s">
        <v>2584</v>
      </c>
      <c r="X51" s="34"/>
      <c r="Y51" s="34" t="s">
        <v>2777</v>
      </c>
      <c r="Z51" s="33" t="s">
        <v>2778</v>
      </c>
      <c r="AA51" s="44" t="s">
        <v>49</v>
      </c>
      <c r="AB51" s="33" t="s">
        <v>2779</v>
      </c>
      <c r="AC51" s="33" t="s">
        <v>479</v>
      </c>
    </row>
    <row r="52" s="48" customFormat="true" ht="17" hidden="false" customHeight="true" outlineLevel="0" collapsed="false">
      <c r="A52" s="34" t="s">
        <v>385</v>
      </c>
      <c r="B52" s="42" t="s">
        <v>2780</v>
      </c>
      <c r="C52" s="42" t="s">
        <v>546</v>
      </c>
      <c r="D52" s="29" t="s">
        <v>170</v>
      </c>
      <c r="E52" s="29" t="s">
        <v>65</v>
      </c>
      <c r="F52" s="29" t="s">
        <v>37</v>
      </c>
      <c r="G52" s="43" t="s">
        <v>38</v>
      </c>
      <c r="H52" s="44" t="s">
        <v>39</v>
      </c>
      <c r="I52" s="42" t="s">
        <v>1487</v>
      </c>
      <c r="J52" s="42" t="s">
        <v>591</v>
      </c>
      <c r="K52" s="28" t="s">
        <v>2781</v>
      </c>
      <c r="L52" s="30" t="s">
        <v>408</v>
      </c>
      <c r="M52" s="32" t="s">
        <v>72</v>
      </c>
      <c r="N52" s="45" t="s">
        <v>43</v>
      </c>
      <c r="O52" s="45" t="s">
        <v>44</v>
      </c>
      <c r="P52" s="28" t="s">
        <v>2781</v>
      </c>
      <c r="Q52" s="30" t="s">
        <v>408</v>
      </c>
      <c r="R52" s="32" t="s">
        <v>72</v>
      </c>
      <c r="S52" s="45" t="s">
        <v>43</v>
      </c>
      <c r="T52" s="45" t="s">
        <v>44</v>
      </c>
      <c r="U52" s="81"/>
      <c r="V52" s="34" t="s">
        <v>2583</v>
      </c>
      <c r="W52" s="34" t="s">
        <v>2584</v>
      </c>
      <c r="X52" s="81"/>
      <c r="Y52" s="34" t="s">
        <v>2782</v>
      </c>
      <c r="Z52" s="50" t="s">
        <v>2783</v>
      </c>
      <c r="AA52" s="44" t="s">
        <v>49</v>
      </c>
      <c r="AB52" s="44" t="s">
        <v>49</v>
      </c>
      <c r="AC52" s="44" t="s">
        <v>149</v>
      </c>
    </row>
    <row r="53" s="48" customFormat="true" ht="17" hidden="false" customHeight="true" outlineLevel="0" collapsed="false">
      <c r="A53" s="34" t="s">
        <v>393</v>
      </c>
      <c r="B53" s="42" t="s">
        <v>2784</v>
      </c>
      <c r="C53" s="42" t="s">
        <v>546</v>
      </c>
      <c r="D53" s="29" t="s">
        <v>229</v>
      </c>
      <c r="E53" s="29" t="s">
        <v>84</v>
      </c>
      <c r="F53" s="29" t="s">
        <v>37</v>
      </c>
      <c r="G53" s="43" t="s">
        <v>38</v>
      </c>
      <c r="H53" s="44" t="s">
        <v>39</v>
      </c>
      <c r="I53" s="42" t="s">
        <v>130</v>
      </c>
      <c r="J53" s="42" t="s">
        <v>2785</v>
      </c>
      <c r="K53" s="28" t="s">
        <v>2786</v>
      </c>
      <c r="L53" s="30"/>
      <c r="M53" s="32"/>
      <c r="N53" s="45"/>
      <c r="O53" s="45"/>
      <c r="P53" s="49" t="n">
        <v>35</v>
      </c>
      <c r="Q53" s="43" t="n">
        <v>23</v>
      </c>
      <c r="R53" s="119" t="n">
        <v>2</v>
      </c>
      <c r="S53" s="45" t="s">
        <v>43</v>
      </c>
      <c r="T53" s="45" t="n">
        <v>12</v>
      </c>
      <c r="U53" s="81" t="s">
        <v>1536</v>
      </c>
      <c r="V53" s="34" t="s">
        <v>2583</v>
      </c>
      <c r="W53" s="34" t="s">
        <v>2584</v>
      </c>
      <c r="X53" s="81"/>
      <c r="Y53" s="34" t="s">
        <v>2787</v>
      </c>
      <c r="Z53" s="50" t="s">
        <v>2788</v>
      </c>
      <c r="AA53" s="44" t="s">
        <v>49</v>
      </c>
      <c r="AB53" s="44" t="s">
        <v>141</v>
      </c>
      <c r="AC53" s="44" t="s">
        <v>141</v>
      </c>
    </row>
    <row r="54" s="64" customFormat="true" ht="17" hidden="false" customHeight="true" outlineLevel="0" collapsed="false">
      <c r="A54" s="34" t="s">
        <v>400</v>
      </c>
      <c r="B54" s="33" t="s">
        <v>2789</v>
      </c>
      <c r="C54" s="33" t="s">
        <v>701</v>
      </c>
      <c r="D54" s="29" t="s">
        <v>290</v>
      </c>
      <c r="E54" s="29" t="s">
        <v>36</v>
      </c>
      <c r="F54" s="29" t="s">
        <v>37</v>
      </c>
      <c r="G54" s="29" t="s">
        <v>38</v>
      </c>
      <c r="H54" s="29" t="s">
        <v>39</v>
      </c>
      <c r="I54" s="33" t="s">
        <v>2210</v>
      </c>
      <c r="J54" s="33" t="s">
        <v>2790</v>
      </c>
      <c r="K54" s="33" t="s">
        <v>2791</v>
      </c>
      <c r="L54" s="29"/>
      <c r="M54" s="29"/>
      <c r="N54" s="32"/>
      <c r="O54" s="32"/>
      <c r="P54" s="33" t="s">
        <v>1535</v>
      </c>
      <c r="Q54" s="29" t="s">
        <v>914</v>
      </c>
      <c r="R54" s="29" t="s">
        <v>79</v>
      </c>
      <c r="S54" s="32" t="s">
        <v>43</v>
      </c>
      <c r="T54" s="32" t="s">
        <v>44</v>
      </c>
      <c r="U54" s="34"/>
      <c r="V54" s="34" t="s">
        <v>2583</v>
      </c>
      <c r="W54" s="34" t="s">
        <v>2584</v>
      </c>
      <c r="X54" s="34"/>
      <c r="Y54" s="34" t="s">
        <v>2792</v>
      </c>
      <c r="Z54" s="33"/>
      <c r="AA54" s="33" t="s">
        <v>556</v>
      </c>
      <c r="AB54" s="33" t="s">
        <v>556</v>
      </c>
      <c r="AC54" s="33" t="s">
        <v>556</v>
      </c>
    </row>
    <row r="55" customFormat="false" ht="15" hidden="false" customHeight="false" outlineLevel="0" collapsed="false">
      <c r="A55" s="109"/>
      <c r="G55" s="47" t="n">
        <f aca="false">COUNTA(G11:G54)</f>
        <v>20</v>
      </c>
    </row>
    <row r="56" customFormat="false" ht="15" hidden="false" customHeight="false" outlineLevel="0" collapsed="false">
      <c r="A56" s="109"/>
    </row>
    <row r="57" customFormat="false" ht="15" hidden="false" customHeight="false" outlineLevel="0" collapsed="false">
      <c r="A57" s="109"/>
      <c r="P57" s="52" t="s">
        <v>2793</v>
      </c>
    </row>
  </sheetData>
  <autoFilter ref="A1:AC60"/>
  <mergeCells count="18">
    <mergeCell ref="A1:E1"/>
    <mergeCell ref="A2:E2"/>
    <mergeCell ref="A5:Y5"/>
    <mergeCell ref="A6:Y6"/>
    <mergeCell ref="A9:A10"/>
    <mergeCell ref="B9:H9"/>
    <mergeCell ref="I9:J9"/>
    <mergeCell ref="K9:O9"/>
    <mergeCell ref="P9:T9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dataValidations count="2">
    <dataValidation allowBlank="true" errorStyle="stop" operator="between" showDropDown="false" showErrorMessage="false" showInputMessage="false" sqref="K9 P9 U9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9:X10 X13:X14 X16:X17 X19:X20 X22:X24 X29:X30 X33:X34 X36 X38:X40 U42 X45:X47 X52:X53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54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A8" activeCellId="0" sqref="A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2.84"/>
    <col collapsed="false" customWidth="true" hidden="false" outlineLevel="0" max="2" min="2" style="144" width="15.49"/>
    <col collapsed="false" customWidth="true" hidden="false" outlineLevel="0" max="3" min="3" style="144" width="6.08"/>
    <col collapsed="false" customWidth="true" hidden="false" outlineLevel="0" max="5" min="4" style="144" width="3.22"/>
    <col collapsed="false" customWidth="true" hidden="false" outlineLevel="0" max="6" min="6" style="144" width="4.76"/>
    <col collapsed="false" customWidth="true" hidden="false" outlineLevel="0" max="7" min="7" style="144" width="2.66"/>
    <col collapsed="false" customWidth="true" hidden="false" outlineLevel="0" max="8" min="8" style="144" width="5.04"/>
    <col collapsed="false" customWidth="true" hidden="false" outlineLevel="0" max="9" min="9" style="144" width="14.85"/>
    <col collapsed="false" customWidth="true" hidden="false" outlineLevel="0" max="10" min="10" style="144" width="6.05"/>
    <col collapsed="false" customWidth="true" hidden="false" outlineLevel="0" max="11" min="11" style="144" width="14.46"/>
    <col collapsed="false" customWidth="true" hidden="false" outlineLevel="0" max="12" min="12" style="144" width="3.7"/>
    <col collapsed="false" customWidth="true" hidden="false" outlineLevel="0" max="13" min="13" style="144" width="3.32"/>
    <col collapsed="false" customWidth="true" hidden="false" outlineLevel="0" max="15" min="14" style="144" width="3.89"/>
    <col collapsed="false" customWidth="true" hidden="false" outlineLevel="0" max="16" min="16" style="144" width="11.13"/>
    <col collapsed="false" customWidth="true" hidden="false" outlineLevel="0" max="17" min="17" style="144" width="4.08"/>
    <col collapsed="false" customWidth="true" hidden="false" outlineLevel="0" max="19" min="18" style="144" width="3.32"/>
    <col collapsed="false" customWidth="true" hidden="false" outlineLevel="0" max="20" min="20" style="144" width="3.14"/>
    <col collapsed="false" customWidth="true" hidden="false" outlineLevel="0" max="24" min="21" style="144" width="3.22"/>
    <col collapsed="false" customWidth="true" hidden="false" outlineLevel="0" max="25" min="25" style="144" width="8.18"/>
    <col collapsed="false" customWidth="true" hidden="false" outlineLevel="0" max="26" min="26" style="144" width="18.94"/>
    <col collapsed="false" customWidth="false" hidden="false" outlineLevel="0" max="257" min="27" style="144" width="9.14"/>
  </cols>
  <sheetData>
    <row r="1" s="6" customFormat="true" ht="1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4"/>
      <c r="J1" s="4"/>
      <c r="K1" s="4"/>
      <c r="L1" s="5"/>
      <c r="M1" s="5"/>
      <c r="N1" s="5"/>
      <c r="O1" s="5"/>
      <c r="P1" s="4"/>
      <c r="Q1" s="5"/>
      <c r="R1" s="5"/>
      <c r="S1" s="5"/>
      <c r="T1" s="5"/>
      <c r="U1" s="5"/>
      <c r="V1" s="5"/>
      <c r="W1" s="5"/>
      <c r="X1" s="5"/>
      <c r="Y1" s="5"/>
      <c r="AA1" s="11"/>
      <c r="AB1" s="11"/>
      <c r="AC1" s="11"/>
    </row>
    <row r="2" s="6" customFormat="true" ht="1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7"/>
      <c r="J2" s="7"/>
      <c r="K2" s="7"/>
      <c r="L2" s="8"/>
      <c r="M2" s="8"/>
      <c r="N2" s="8"/>
      <c r="O2" s="8"/>
      <c r="P2" s="7"/>
      <c r="Q2" s="8"/>
      <c r="R2" s="8"/>
      <c r="S2" s="8"/>
      <c r="T2" s="8"/>
      <c r="U2" s="8"/>
      <c r="V2" s="8"/>
      <c r="W2" s="8"/>
      <c r="X2" s="8"/>
      <c r="Y2" s="8"/>
      <c r="AA2" s="11"/>
      <c r="AB2" s="11"/>
      <c r="AC2" s="11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A3" s="11"/>
      <c r="AB3" s="11"/>
      <c r="AC3" s="11"/>
    </row>
    <row r="4" s="6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A4" s="11"/>
      <c r="AB4" s="11"/>
      <c r="AC4" s="11"/>
    </row>
    <row r="5" s="6" customFormat="true" ht="16" hidden="false" customHeight="true" outlineLevel="0" collapsed="false">
      <c r="A5" s="9" t="s">
        <v>27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6" customFormat="true" ht="16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6" customFormat="true" ht="1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44" customFormat="true" ht="23" hidden="false" customHeight="true" outlineLevel="0" collapsed="false">
      <c r="A8" s="12" t="s">
        <v>2795</v>
      </c>
      <c r="B8" s="12"/>
      <c r="C8" s="12"/>
      <c r="D8" s="12"/>
      <c r="E8" s="12"/>
      <c r="F8" s="12"/>
      <c r="G8" s="12"/>
      <c r="H8" s="12"/>
      <c r="I8" s="12"/>
      <c r="J8" s="12"/>
      <c r="T8" s="145"/>
      <c r="V8" s="14"/>
      <c r="W8" s="14"/>
    </row>
    <row r="9" s="37" customFormat="true" ht="19" hidden="false" customHeight="true" outlineLevel="0" collapsed="false">
      <c r="A9" s="21" t="s">
        <v>5</v>
      </c>
      <c r="B9" s="56" t="s">
        <v>6</v>
      </c>
      <c r="C9" s="56"/>
      <c r="D9" s="56"/>
      <c r="E9" s="56"/>
      <c r="F9" s="56"/>
      <c r="G9" s="56"/>
      <c r="H9" s="56"/>
      <c r="I9" s="56" t="s">
        <v>7</v>
      </c>
      <c r="J9" s="56"/>
      <c r="K9" s="18" t="s">
        <v>8</v>
      </c>
      <c r="L9" s="18"/>
      <c r="M9" s="18"/>
      <c r="N9" s="18"/>
      <c r="O9" s="18"/>
      <c r="P9" s="57" t="s">
        <v>9</v>
      </c>
      <c r="Q9" s="57"/>
      <c r="R9" s="57"/>
      <c r="S9" s="57"/>
      <c r="T9" s="57"/>
      <c r="U9" s="58" t="s">
        <v>10</v>
      </c>
      <c r="V9" s="71" t="s">
        <v>11</v>
      </c>
      <c r="W9" s="71" t="s">
        <v>12</v>
      </c>
      <c r="X9" s="21" t="s">
        <v>13</v>
      </c>
      <c r="Y9" s="21" t="s">
        <v>14</v>
      </c>
      <c r="Z9" s="21" t="s">
        <v>15</v>
      </c>
      <c r="AA9" s="21" t="s">
        <v>16</v>
      </c>
      <c r="AB9" s="21" t="s">
        <v>17</v>
      </c>
      <c r="AC9" s="21" t="s">
        <v>18</v>
      </c>
    </row>
    <row r="10" s="37" customFormat="true" ht="69.75" hidden="false" customHeight="true" outlineLevel="0" collapsed="false">
      <c r="A10" s="21"/>
      <c r="B10" s="21" t="s">
        <v>19</v>
      </c>
      <c r="C10" s="21" t="s">
        <v>20</v>
      </c>
      <c r="D10" s="21" t="s">
        <v>21</v>
      </c>
      <c r="E10" s="21" t="s">
        <v>22</v>
      </c>
      <c r="F10" s="21" t="s">
        <v>23</v>
      </c>
      <c r="G10" s="21" t="s">
        <v>24</v>
      </c>
      <c r="H10" s="21" t="s">
        <v>25</v>
      </c>
      <c r="I10" s="21" t="s">
        <v>19</v>
      </c>
      <c r="J10" s="21" t="s">
        <v>26</v>
      </c>
      <c r="K10" s="25" t="s">
        <v>27</v>
      </c>
      <c r="L10" s="21" t="s">
        <v>28</v>
      </c>
      <c r="M10" s="21" t="s">
        <v>29</v>
      </c>
      <c r="N10" s="25" t="s">
        <v>30</v>
      </c>
      <c r="O10" s="25" t="s">
        <v>31</v>
      </c>
      <c r="P10" s="25" t="s">
        <v>27</v>
      </c>
      <c r="Q10" s="21" t="s">
        <v>28</v>
      </c>
      <c r="R10" s="21" t="s">
        <v>29</v>
      </c>
      <c r="S10" s="25" t="s">
        <v>30</v>
      </c>
      <c r="T10" s="25" t="s">
        <v>31</v>
      </c>
      <c r="U10" s="58"/>
      <c r="V10" s="71"/>
      <c r="W10" s="71"/>
      <c r="X10" s="21"/>
      <c r="Y10" s="21"/>
      <c r="Z10" s="21"/>
      <c r="AA10" s="21"/>
      <c r="AB10" s="21"/>
      <c r="AC10" s="21"/>
    </row>
    <row r="11" s="48" customFormat="true" ht="18" hidden="false" customHeight="true" outlineLevel="0" collapsed="false">
      <c r="A11" s="81" t="n">
        <v>1</v>
      </c>
      <c r="B11" s="42" t="s">
        <v>982</v>
      </c>
      <c r="C11" s="42" t="s">
        <v>34</v>
      </c>
      <c r="D11" s="29" t="s">
        <v>160</v>
      </c>
      <c r="E11" s="29" t="s">
        <v>153</v>
      </c>
      <c r="F11" s="29" t="s">
        <v>37</v>
      </c>
      <c r="G11" s="43" t="s">
        <v>38</v>
      </c>
      <c r="H11" s="44" t="s">
        <v>39</v>
      </c>
      <c r="I11" s="42" t="s">
        <v>935</v>
      </c>
      <c r="J11" s="42" t="s">
        <v>1014</v>
      </c>
      <c r="K11" s="28" t="s">
        <v>2796</v>
      </c>
      <c r="L11" s="30"/>
      <c r="M11" s="32"/>
      <c r="N11" s="45"/>
      <c r="O11" s="45"/>
      <c r="P11" s="49" t="s">
        <v>2797</v>
      </c>
      <c r="Q11" s="43" t="n">
        <v>12</v>
      </c>
      <c r="R11" s="45" t="n">
        <v>6</v>
      </c>
      <c r="S11" s="45" t="s">
        <v>43</v>
      </c>
      <c r="T11" s="45" t="n">
        <v>12</v>
      </c>
      <c r="U11" s="81"/>
      <c r="V11" s="34" t="s">
        <v>2798</v>
      </c>
      <c r="W11" s="34" t="s">
        <v>2799</v>
      </c>
      <c r="X11" s="81"/>
      <c r="Y11" s="34" t="s">
        <v>2800</v>
      </c>
      <c r="Z11" s="50" t="s">
        <v>2801</v>
      </c>
      <c r="AA11" s="44" t="s">
        <v>49</v>
      </c>
      <c r="AB11" s="44" t="s">
        <v>479</v>
      </c>
      <c r="AC11" s="44" t="s">
        <v>479</v>
      </c>
    </row>
    <row r="12" s="100" customFormat="true" ht="18" hidden="false" customHeight="true" outlineLevel="0" collapsed="false">
      <c r="A12" s="81" t="n">
        <v>2</v>
      </c>
      <c r="B12" s="33" t="s">
        <v>2802</v>
      </c>
      <c r="C12" s="33" t="s">
        <v>63</v>
      </c>
      <c r="D12" s="39" t="s">
        <v>36</v>
      </c>
      <c r="E12" s="39" t="s">
        <v>85</v>
      </c>
      <c r="F12" s="39" t="s">
        <v>37</v>
      </c>
      <c r="G12" s="29" t="s">
        <v>38</v>
      </c>
      <c r="H12" s="39" t="s">
        <v>39</v>
      </c>
      <c r="I12" s="89" t="s">
        <v>2803</v>
      </c>
      <c r="J12" s="146" t="s">
        <v>490</v>
      </c>
      <c r="K12" s="40" t="s">
        <v>2804</v>
      </c>
      <c r="L12" s="39" t="s">
        <v>385</v>
      </c>
      <c r="M12" s="39" t="s">
        <v>72</v>
      </c>
      <c r="N12" s="39" t="s">
        <v>43</v>
      </c>
      <c r="O12" s="39" t="s">
        <v>44</v>
      </c>
      <c r="P12" s="40" t="s">
        <v>2804</v>
      </c>
      <c r="Q12" s="39" t="s">
        <v>385</v>
      </c>
      <c r="R12" s="39" t="s">
        <v>72</v>
      </c>
      <c r="S12" s="39" t="s">
        <v>43</v>
      </c>
      <c r="T12" s="39" t="s">
        <v>44</v>
      </c>
      <c r="U12" s="91"/>
      <c r="V12" s="34" t="s">
        <v>2798</v>
      </c>
      <c r="W12" s="34" t="s">
        <v>2799</v>
      </c>
      <c r="X12" s="91"/>
      <c r="Y12" s="41" t="s">
        <v>2805</v>
      </c>
      <c r="Z12" s="146" t="s">
        <v>2806</v>
      </c>
      <c r="AA12" s="39" t="s">
        <v>49</v>
      </c>
      <c r="AB12" s="89"/>
      <c r="AC12" s="89"/>
    </row>
    <row r="13" s="48" customFormat="true" ht="18" hidden="false" customHeight="true" outlineLevel="0" collapsed="false">
      <c r="A13" s="81" t="n">
        <v>3</v>
      </c>
      <c r="B13" s="33" t="s">
        <v>2807</v>
      </c>
      <c r="C13" s="33" t="s">
        <v>63</v>
      </c>
      <c r="D13" s="39" t="s">
        <v>249</v>
      </c>
      <c r="E13" s="39" t="s">
        <v>85</v>
      </c>
      <c r="F13" s="39" t="s">
        <v>37</v>
      </c>
      <c r="G13" s="29" t="s">
        <v>38</v>
      </c>
      <c r="H13" s="39" t="s">
        <v>39</v>
      </c>
      <c r="I13" s="82" t="s">
        <v>340</v>
      </c>
      <c r="J13" s="146" t="s">
        <v>333</v>
      </c>
      <c r="K13" s="40" t="s">
        <v>2808</v>
      </c>
      <c r="L13" s="39" t="s">
        <v>408</v>
      </c>
      <c r="M13" s="39" t="s">
        <v>72</v>
      </c>
      <c r="N13" s="39" t="s">
        <v>43</v>
      </c>
      <c r="O13" s="39" t="s">
        <v>44</v>
      </c>
      <c r="P13" s="40" t="s">
        <v>2809</v>
      </c>
      <c r="Q13" s="39" t="s">
        <v>408</v>
      </c>
      <c r="R13" s="39" t="s">
        <v>72</v>
      </c>
      <c r="S13" s="39" t="s">
        <v>43</v>
      </c>
      <c r="T13" s="39" t="s">
        <v>44</v>
      </c>
      <c r="U13" s="147"/>
      <c r="V13" s="34" t="s">
        <v>2798</v>
      </c>
      <c r="W13" s="34" t="s">
        <v>2799</v>
      </c>
      <c r="X13" s="147"/>
      <c r="Y13" s="41" t="s">
        <v>2810</v>
      </c>
      <c r="Z13" s="146" t="s">
        <v>2811</v>
      </c>
      <c r="AA13" s="39" t="s">
        <v>49</v>
      </c>
      <c r="AB13" s="82"/>
      <c r="AC13" s="82"/>
      <c r="GV13" s="100"/>
      <c r="GW13" s="100"/>
      <c r="GX13" s="100"/>
      <c r="GY13" s="100"/>
      <c r="GZ13" s="100"/>
      <c r="HA13" s="100"/>
      <c r="HB13" s="100"/>
      <c r="HC13" s="100"/>
    </row>
    <row r="14" s="48" customFormat="true" ht="18" hidden="false" customHeight="true" outlineLevel="0" collapsed="false">
      <c r="A14" s="81" t="n">
        <v>4</v>
      </c>
      <c r="B14" s="33" t="s">
        <v>879</v>
      </c>
      <c r="C14" s="33" t="s">
        <v>1259</v>
      </c>
      <c r="D14" s="39" t="s">
        <v>54</v>
      </c>
      <c r="E14" s="39" t="s">
        <v>54</v>
      </c>
      <c r="F14" s="39" t="s">
        <v>37</v>
      </c>
      <c r="G14" s="29" t="s">
        <v>38</v>
      </c>
      <c r="H14" s="39" t="s">
        <v>39</v>
      </c>
      <c r="I14" s="82" t="s">
        <v>2812</v>
      </c>
      <c r="J14" s="146" t="s">
        <v>87</v>
      </c>
      <c r="K14" s="40" t="s">
        <v>2813</v>
      </c>
      <c r="L14" s="39" t="s">
        <v>408</v>
      </c>
      <c r="M14" s="39" t="s">
        <v>72</v>
      </c>
      <c r="N14" s="39" t="s">
        <v>43</v>
      </c>
      <c r="O14" s="39" t="s">
        <v>44</v>
      </c>
      <c r="P14" s="40" t="s">
        <v>2813</v>
      </c>
      <c r="Q14" s="39" t="s">
        <v>408</v>
      </c>
      <c r="R14" s="39" t="s">
        <v>72</v>
      </c>
      <c r="S14" s="39" t="s">
        <v>43</v>
      </c>
      <c r="T14" s="39" t="s">
        <v>44</v>
      </c>
      <c r="U14" s="147"/>
      <c r="V14" s="34" t="s">
        <v>2798</v>
      </c>
      <c r="W14" s="34" t="s">
        <v>2799</v>
      </c>
      <c r="X14" s="147"/>
      <c r="Y14" s="41" t="s">
        <v>2814</v>
      </c>
      <c r="Z14" s="146" t="s">
        <v>2815</v>
      </c>
      <c r="AA14" s="39" t="s">
        <v>49</v>
      </c>
      <c r="AB14" s="82"/>
      <c r="AC14" s="82"/>
      <c r="GV14" s="100"/>
      <c r="GW14" s="100"/>
      <c r="GX14" s="100"/>
      <c r="GY14" s="100"/>
      <c r="GZ14" s="100"/>
      <c r="HA14" s="100"/>
      <c r="HB14" s="100"/>
      <c r="HC14" s="100"/>
    </row>
    <row r="15" s="100" customFormat="true" ht="18" hidden="false" customHeight="true" outlineLevel="0" collapsed="false">
      <c r="A15" s="81" t="n">
        <v>5</v>
      </c>
      <c r="B15" s="33" t="s">
        <v>2816</v>
      </c>
      <c r="C15" s="33" t="s">
        <v>120</v>
      </c>
      <c r="D15" s="39" t="s">
        <v>153</v>
      </c>
      <c r="E15" s="39" t="s">
        <v>153</v>
      </c>
      <c r="F15" s="39" t="s">
        <v>37</v>
      </c>
      <c r="G15" s="29"/>
      <c r="H15" s="39" t="s">
        <v>39</v>
      </c>
      <c r="I15" s="89" t="s">
        <v>301</v>
      </c>
      <c r="J15" s="146" t="s">
        <v>412</v>
      </c>
      <c r="K15" s="40" t="s">
        <v>2817</v>
      </c>
      <c r="L15" s="39"/>
      <c r="M15" s="39"/>
      <c r="N15" s="39"/>
      <c r="O15" s="39"/>
      <c r="P15" s="40" t="s">
        <v>2818</v>
      </c>
      <c r="Q15" s="39" t="s">
        <v>408</v>
      </c>
      <c r="R15" s="39" t="s">
        <v>72</v>
      </c>
      <c r="S15" s="39" t="s">
        <v>43</v>
      </c>
      <c r="T15" s="39" t="s">
        <v>44</v>
      </c>
      <c r="U15" s="91"/>
      <c r="V15" s="34" t="s">
        <v>2798</v>
      </c>
      <c r="W15" s="34" t="s">
        <v>2799</v>
      </c>
      <c r="X15" s="91"/>
      <c r="Y15" s="41" t="s">
        <v>2819</v>
      </c>
      <c r="Z15" s="146" t="s">
        <v>2820</v>
      </c>
      <c r="AA15" s="39" t="s">
        <v>49</v>
      </c>
      <c r="AB15" s="89"/>
      <c r="AC15" s="89"/>
    </row>
    <row r="16" s="100" customFormat="true" ht="18" hidden="false" customHeight="true" outlineLevel="0" collapsed="false">
      <c r="A16" s="81" t="n">
        <v>6</v>
      </c>
      <c r="B16" s="33" t="s">
        <v>2821</v>
      </c>
      <c r="C16" s="33" t="s">
        <v>143</v>
      </c>
      <c r="D16" s="39" t="s">
        <v>128</v>
      </c>
      <c r="E16" s="39" t="s">
        <v>65</v>
      </c>
      <c r="F16" s="39" t="s">
        <v>37</v>
      </c>
      <c r="G16" s="29" t="s">
        <v>38</v>
      </c>
      <c r="H16" s="39" t="s">
        <v>39</v>
      </c>
      <c r="I16" s="89" t="s">
        <v>2822</v>
      </c>
      <c r="J16" s="146" t="s">
        <v>1442</v>
      </c>
      <c r="K16" s="40" t="s">
        <v>2823</v>
      </c>
      <c r="L16" s="85"/>
      <c r="M16" s="39"/>
      <c r="N16" s="39"/>
      <c r="O16" s="39"/>
      <c r="P16" s="40" t="s">
        <v>758</v>
      </c>
      <c r="Q16" s="39" t="s">
        <v>408</v>
      </c>
      <c r="R16" s="39" t="s">
        <v>72</v>
      </c>
      <c r="S16" s="39" t="s">
        <v>43</v>
      </c>
      <c r="T16" s="39" t="s">
        <v>44</v>
      </c>
      <c r="U16" s="91"/>
      <c r="V16" s="34" t="s">
        <v>2798</v>
      </c>
      <c r="W16" s="34" t="s">
        <v>2799</v>
      </c>
      <c r="X16" s="91"/>
      <c r="Y16" s="41" t="s">
        <v>2824</v>
      </c>
      <c r="Z16" s="146" t="s">
        <v>2825</v>
      </c>
      <c r="AA16" s="39" t="s">
        <v>2826</v>
      </c>
      <c r="AB16" s="89"/>
      <c r="AC16" s="89"/>
    </row>
    <row r="17" s="100" customFormat="true" ht="18" hidden="false" customHeight="true" outlineLevel="0" collapsed="false">
      <c r="A17" s="81" t="n">
        <v>7</v>
      </c>
      <c r="B17" s="33" t="s">
        <v>2827</v>
      </c>
      <c r="C17" s="33" t="s">
        <v>2828</v>
      </c>
      <c r="D17" s="39" t="s">
        <v>36</v>
      </c>
      <c r="E17" s="39" t="s">
        <v>54</v>
      </c>
      <c r="F17" s="39" t="s">
        <v>37</v>
      </c>
      <c r="G17" s="29"/>
      <c r="H17" s="39" t="s">
        <v>39</v>
      </c>
      <c r="I17" s="89" t="s">
        <v>1578</v>
      </c>
      <c r="J17" s="146" t="s">
        <v>2829</v>
      </c>
      <c r="K17" s="40" t="s">
        <v>2830</v>
      </c>
      <c r="L17" s="39" t="s">
        <v>1792</v>
      </c>
      <c r="M17" s="39" t="s">
        <v>72</v>
      </c>
      <c r="N17" s="39" t="s">
        <v>43</v>
      </c>
      <c r="O17" s="39" t="s">
        <v>44</v>
      </c>
      <c r="P17" s="40" t="s">
        <v>2830</v>
      </c>
      <c r="Q17" s="39" t="s">
        <v>1792</v>
      </c>
      <c r="R17" s="39" t="s">
        <v>72</v>
      </c>
      <c r="S17" s="39" t="s">
        <v>43</v>
      </c>
      <c r="T17" s="39" t="s">
        <v>44</v>
      </c>
      <c r="U17" s="91"/>
      <c r="V17" s="34" t="s">
        <v>2798</v>
      </c>
      <c r="W17" s="34" t="s">
        <v>2799</v>
      </c>
      <c r="X17" s="91"/>
      <c r="Y17" s="41" t="s">
        <v>2831</v>
      </c>
      <c r="Z17" s="146" t="s">
        <v>2832</v>
      </c>
      <c r="AA17" s="39" t="s">
        <v>49</v>
      </c>
      <c r="AB17" s="89"/>
      <c r="AC17" s="89"/>
    </row>
    <row r="18" s="100" customFormat="true" ht="18" hidden="false" customHeight="true" outlineLevel="0" collapsed="false">
      <c r="A18" s="81" t="n">
        <v>8</v>
      </c>
      <c r="B18" s="33" t="s">
        <v>2833</v>
      </c>
      <c r="C18" s="33" t="s">
        <v>1271</v>
      </c>
      <c r="D18" s="39" t="s">
        <v>85</v>
      </c>
      <c r="E18" s="39" t="s">
        <v>94</v>
      </c>
      <c r="F18" s="39" t="s">
        <v>37</v>
      </c>
      <c r="G18" s="29"/>
      <c r="H18" s="39" t="s">
        <v>39</v>
      </c>
      <c r="I18" s="89" t="s">
        <v>665</v>
      </c>
      <c r="J18" s="146" t="s">
        <v>1278</v>
      </c>
      <c r="K18" s="40" t="s">
        <v>2834</v>
      </c>
      <c r="L18" s="39" t="s">
        <v>408</v>
      </c>
      <c r="M18" s="39" t="s">
        <v>72</v>
      </c>
      <c r="N18" s="39" t="s">
        <v>43</v>
      </c>
      <c r="O18" s="39" t="s">
        <v>44</v>
      </c>
      <c r="P18" s="40" t="s">
        <v>2834</v>
      </c>
      <c r="Q18" s="39" t="s">
        <v>408</v>
      </c>
      <c r="R18" s="39" t="s">
        <v>72</v>
      </c>
      <c r="S18" s="39" t="s">
        <v>43</v>
      </c>
      <c r="T18" s="39" t="s">
        <v>44</v>
      </c>
      <c r="U18" s="91"/>
      <c r="V18" s="34" t="s">
        <v>2798</v>
      </c>
      <c r="W18" s="34" t="s">
        <v>2799</v>
      </c>
      <c r="X18" s="91"/>
      <c r="Y18" s="41" t="s">
        <v>2835</v>
      </c>
      <c r="Z18" s="146" t="s">
        <v>2836</v>
      </c>
      <c r="AA18" s="39" t="s">
        <v>49</v>
      </c>
      <c r="AB18" s="89"/>
      <c r="AC18" s="89"/>
    </row>
    <row r="19" s="100" customFormat="true" ht="18" hidden="false" customHeight="true" outlineLevel="0" collapsed="false">
      <c r="A19" s="81" t="n">
        <v>9</v>
      </c>
      <c r="B19" s="33" t="s">
        <v>2837</v>
      </c>
      <c r="C19" s="33" t="s">
        <v>2838</v>
      </c>
      <c r="D19" s="39" t="s">
        <v>136</v>
      </c>
      <c r="E19" s="39" t="s">
        <v>36</v>
      </c>
      <c r="F19" s="39" t="s">
        <v>37</v>
      </c>
      <c r="G19" s="29"/>
      <c r="H19" s="39" t="s">
        <v>39</v>
      </c>
      <c r="I19" s="89" t="s">
        <v>301</v>
      </c>
      <c r="J19" s="146" t="s">
        <v>253</v>
      </c>
      <c r="K19" s="40" t="s">
        <v>2839</v>
      </c>
      <c r="L19" s="39" t="s">
        <v>377</v>
      </c>
      <c r="M19" s="39" t="s">
        <v>72</v>
      </c>
      <c r="N19" s="39" t="s">
        <v>43</v>
      </c>
      <c r="O19" s="39" t="s">
        <v>44</v>
      </c>
      <c r="P19" s="40" t="s">
        <v>2840</v>
      </c>
      <c r="Q19" s="39" t="s">
        <v>377</v>
      </c>
      <c r="R19" s="39" t="s">
        <v>72</v>
      </c>
      <c r="S19" s="39" t="s">
        <v>43</v>
      </c>
      <c r="T19" s="39" t="s">
        <v>44</v>
      </c>
      <c r="U19" s="91"/>
      <c r="V19" s="34" t="s">
        <v>2798</v>
      </c>
      <c r="W19" s="34" t="s">
        <v>2799</v>
      </c>
      <c r="X19" s="91"/>
      <c r="Y19" s="41" t="s">
        <v>2841</v>
      </c>
      <c r="Z19" s="146" t="s">
        <v>2842</v>
      </c>
      <c r="AA19" s="39" t="s">
        <v>49</v>
      </c>
      <c r="AB19" s="89"/>
      <c r="AC19" s="89"/>
    </row>
    <row r="20" s="100" customFormat="true" ht="18" hidden="false" customHeight="true" outlineLevel="0" collapsed="false">
      <c r="A20" s="81" t="n">
        <v>10</v>
      </c>
      <c r="B20" s="33" t="s">
        <v>2843</v>
      </c>
      <c r="C20" s="33" t="s">
        <v>983</v>
      </c>
      <c r="D20" s="39" t="s">
        <v>226</v>
      </c>
      <c r="E20" s="39" t="s">
        <v>44</v>
      </c>
      <c r="F20" s="39" t="s">
        <v>37</v>
      </c>
      <c r="G20" s="29" t="s">
        <v>38</v>
      </c>
      <c r="H20" s="39" t="s">
        <v>39</v>
      </c>
      <c r="I20" s="89" t="s">
        <v>1770</v>
      </c>
      <c r="J20" s="146" t="s">
        <v>1021</v>
      </c>
      <c r="K20" s="40" t="s">
        <v>2844</v>
      </c>
      <c r="L20" s="39" t="s">
        <v>1792</v>
      </c>
      <c r="M20" s="39" t="s">
        <v>72</v>
      </c>
      <c r="N20" s="39" t="s">
        <v>43</v>
      </c>
      <c r="O20" s="39" t="s">
        <v>44</v>
      </c>
      <c r="P20" s="40" t="s">
        <v>2844</v>
      </c>
      <c r="Q20" s="39" t="s">
        <v>1792</v>
      </c>
      <c r="R20" s="39" t="s">
        <v>72</v>
      </c>
      <c r="S20" s="39" t="s">
        <v>43</v>
      </c>
      <c r="T20" s="39" t="s">
        <v>44</v>
      </c>
      <c r="U20" s="91"/>
      <c r="V20" s="34" t="s">
        <v>2798</v>
      </c>
      <c r="W20" s="34" t="s">
        <v>2799</v>
      </c>
      <c r="X20" s="91"/>
      <c r="Y20" s="41" t="s">
        <v>2845</v>
      </c>
      <c r="Z20" s="146" t="s">
        <v>2846</v>
      </c>
      <c r="AA20" s="39" t="s">
        <v>49</v>
      </c>
      <c r="AB20" s="89"/>
      <c r="AC20" s="89"/>
    </row>
    <row r="21" s="100" customFormat="true" ht="18" hidden="false" customHeight="true" outlineLevel="0" collapsed="false">
      <c r="A21" s="81" t="n">
        <v>11</v>
      </c>
      <c r="B21" s="33" t="s">
        <v>2614</v>
      </c>
      <c r="C21" s="33" t="s">
        <v>172</v>
      </c>
      <c r="D21" s="39" t="s">
        <v>226</v>
      </c>
      <c r="E21" s="39" t="s">
        <v>128</v>
      </c>
      <c r="F21" s="39" t="s">
        <v>37</v>
      </c>
      <c r="G21" s="29"/>
      <c r="H21" s="39" t="s">
        <v>39</v>
      </c>
      <c r="I21" s="89" t="s">
        <v>2847</v>
      </c>
      <c r="J21" s="146" t="s">
        <v>2848</v>
      </c>
      <c r="K21" s="40" t="s">
        <v>2849</v>
      </c>
      <c r="L21" s="39"/>
      <c r="M21" s="39"/>
      <c r="N21" s="39"/>
      <c r="O21" s="39"/>
      <c r="P21" s="40"/>
      <c r="Q21" s="39" t="s">
        <v>385</v>
      </c>
      <c r="R21" s="39" t="s">
        <v>72</v>
      </c>
      <c r="S21" s="39" t="s">
        <v>43</v>
      </c>
      <c r="T21" s="39" t="s">
        <v>44</v>
      </c>
      <c r="U21" s="91"/>
      <c r="V21" s="34" t="s">
        <v>2798</v>
      </c>
      <c r="W21" s="34" t="s">
        <v>2799</v>
      </c>
      <c r="X21" s="91"/>
      <c r="Y21" s="41" t="s">
        <v>2850</v>
      </c>
      <c r="Z21" s="146" t="s">
        <v>2851</v>
      </c>
      <c r="AA21" s="39" t="s">
        <v>49</v>
      </c>
      <c r="AB21" s="89"/>
      <c r="AC21" s="89"/>
    </row>
    <row r="22" s="100" customFormat="true" ht="18" hidden="false" customHeight="true" outlineLevel="0" collapsed="false">
      <c r="A22" s="81" t="n">
        <v>12</v>
      </c>
      <c r="B22" s="33" t="s">
        <v>2852</v>
      </c>
      <c r="C22" s="33" t="s">
        <v>172</v>
      </c>
      <c r="D22" s="61" t="s">
        <v>2853</v>
      </c>
      <c r="E22" s="39" t="s">
        <v>54</v>
      </c>
      <c r="F22" s="39" t="s">
        <v>37</v>
      </c>
      <c r="G22" s="29"/>
      <c r="H22" s="39" t="s">
        <v>39</v>
      </c>
      <c r="I22" s="89" t="s">
        <v>2854</v>
      </c>
      <c r="J22" s="146" t="s">
        <v>518</v>
      </c>
      <c r="K22" s="40"/>
      <c r="L22" s="39"/>
      <c r="M22" s="39"/>
      <c r="N22" s="39"/>
      <c r="O22" s="39"/>
      <c r="P22" s="40" t="s">
        <v>2855</v>
      </c>
      <c r="Q22" s="39" t="s">
        <v>416</v>
      </c>
      <c r="R22" s="39" t="s">
        <v>72</v>
      </c>
      <c r="S22" s="39" t="s">
        <v>43</v>
      </c>
      <c r="T22" s="39" t="s">
        <v>44</v>
      </c>
      <c r="U22" s="91"/>
      <c r="V22" s="34" t="s">
        <v>2798</v>
      </c>
      <c r="W22" s="34" t="s">
        <v>2799</v>
      </c>
      <c r="X22" s="91"/>
      <c r="Y22" s="41" t="s">
        <v>2856</v>
      </c>
      <c r="Z22" s="146" t="s">
        <v>2857</v>
      </c>
      <c r="AA22" s="39" t="s">
        <v>49</v>
      </c>
      <c r="AB22" s="89"/>
      <c r="AC22" s="89"/>
    </row>
    <row r="23" s="100" customFormat="true" ht="18" hidden="false" customHeight="true" outlineLevel="0" collapsed="false">
      <c r="A23" s="81" t="n">
        <v>13</v>
      </c>
      <c r="B23" s="33" t="s">
        <v>2858</v>
      </c>
      <c r="C23" s="33" t="s">
        <v>325</v>
      </c>
      <c r="D23" s="39" t="s">
        <v>226</v>
      </c>
      <c r="E23" s="39" t="s">
        <v>128</v>
      </c>
      <c r="F23" s="39" t="s">
        <v>37</v>
      </c>
      <c r="G23" s="29" t="s">
        <v>38</v>
      </c>
      <c r="H23" s="39" t="s">
        <v>39</v>
      </c>
      <c r="I23" s="89" t="s">
        <v>635</v>
      </c>
      <c r="J23" s="146" t="s">
        <v>744</v>
      </c>
      <c r="K23" s="40" t="s">
        <v>2859</v>
      </c>
      <c r="L23" s="39" t="s">
        <v>1792</v>
      </c>
      <c r="M23" s="39" t="s">
        <v>72</v>
      </c>
      <c r="N23" s="39" t="s">
        <v>43</v>
      </c>
      <c r="O23" s="39" t="s">
        <v>44</v>
      </c>
      <c r="P23" s="40" t="s">
        <v>2859</v>
      </c>
      <c r="Q23" s="39" t="s">
        <v>1792</v>
      </c>
      <c r="R23" s="39" t="s">
        <v>72</v>
      </c>
      <c r="S23" s="39" t="s">
        <v>43</v>
      </c>
      <c r="T23" s="39" t="s">
        <v>44</v>
      </c>
      <c r="U23" s="91"/>
      <c r="V23" s="34" t="s">
        <v>2798</v>
      </c>
      <c r="W23" s="34" t="s">
        <v>2799</v>
      </c>
      <c r="X23" s="91"/>
      <c r="Y23" s="41" t="s">
        <v>2860</v>
      </c>
      <c r="Z23" s="146" t="s">
        <v>2861</v>
      </c>
      <c r="AA23" s="39" t="s">
        <v>49</v>
      </c>
      <c r="AB23" s="89"/>
      <c r="AC23" s="89"/>
    </row>
    <row r="24" s="144" customFormat="true" ht="18" hidden="false" customHeight="true" outlineLevel="0" collapsed="false">
      <c r="A24" s="81" t="n">
        <v>14</v>
      </c>
      <c r="B24" s="33" t="s">
        <v>2862</v>
      </c>
      <c r="C24" s="33" t="s">
        <v>532</v>
      </c>
      <c r="D24" s="39" t="s">
        <v>249</v>
      </c>
      <c r="E24" s="39" t="s">
        <v>35</v>
      </c>
      <c r="F24" s="39" t="s">
        <v>37</v>
      </c>
      <c r="G24" s="29"/>
      <c r="H24" s="39" t="s">
        <v>39</v>
      </c>
      <c r="I24" s="146" t="s">
        <v>949</v>
      </c>
      <c r="J24" s="146" t="s">
        <v>2863</v>
      </c>
      <c r="K24" s="40" t="s">
        <v>2864</v>
      </c>
      <c r="L24" s="39" t="s">
        <v>408</v>
      </c>
      <c r="M24" s="39" t="s">
        <v>72</v>
      </c>
      <c r="N24" s="39" t="s">
        <v>43</v>
      </c>
      <c r="O24" s="39" t="s">
        <v>44</v>
      </c>
      <c r="P24" s="40" t="s">
        <v>2864</v>
      </c>
      <c r="Q24" s="39" t="s">
        <v>408</v>
      </c>
      <c r="R24" s="39" t="s">
        <v>72</v>
      </c>
      <c r="S24" s="39" t="s">
        <v>43</v>
      </c>
      <c r="T24" s="39" t="s">
        <v>44</v>
      </c>
      <c r="U24" s="148"/>
      <c r="V24" s="34" t="s">
        <v>2798</v>
      </c>
      <c r="W24" s="34" t="s">
        <v>2799</v>
      </c>
      <c r="X24" s="148"/>
      <c r="Y24" s="41" t="s">
        <v>2865</v>
      </c>
      <c r="Z24" s="146" t="s">
        <v>2866</v>
      </c>
      <c r="AA24" s="39" t="s">
        <v>49</v>
      </c>
      <c r="AB24" s="146"/>
      <c r="AC24" s="146"/>
    </row>
    <row r="25" s="100" customFormat="true" ht="18" hidden="false" customHeight="true" outlineLevel="0" collapsed="false">
      <c r="A25" s="81" t="n">
        <v>15</v>
      </c>
      <c r="B25" s="33" t="s">
        <v>2867</v>
      </c>
      <c r="C25" s="33" t="s">
        <v>1019</v>
      </c>
      <c r="D25" s="39" t="s">
        <v>274</v>
      </c>
      <c r="E25" s="39" t="s">
        <v>290</v>
      </c>
      <c r="F25" s="39" t="s">
        <v>37</v>
      </c>
      <c r="G25" s="29"/>
      <c r="H25" s="39" t="s">
        <v>39</v>
      </c>
      <c r="I25" s="89" t="s">
        <v>2868</v>
      </c>
      <c r="J25" s="146" t="s">
        <v>2869</v>
      </c>
      <c r="K25" s="40" t="s">
        <v>2870</v>
      </c>
      <c r="L25" s="39"/>
      <c r="M25" s="39"/>
      <c r="N25" s="39"/>
      <c r="O25" s="39"/>
      <c r="P25" s="40" t="s">
        <v>2871</v>
      </c>
      <c r="Q25" s="39" t="s">
        <v>408</v>
      </c>
      <c r="R25" s="39" t="s">
        <v>72</v>
      </c>
      <c r="S25" s="39" t="s">
        <v>43</v>
      </c>
      <c r="T25" s="39" t="s">
        <v>44</v>
      </c>
      <c r="U25" s="91"/>
      <c r="V25" s="34" t="s">
        <v>2798</v>
      </c>
      <c r="W25" s="34" t="s">
        <v>2799</v>
      </c>
      <c r="X25" s="91"/>
      <c r="Y25" s="41" t="s">
        <v>2872</v>
      </c>
      <c r="Z25" s="146"/>
      <c r="AA25" s="39" t="s">
        <v>49</v>
      </c>
      <c r="AB25" s="89"/>
      <c r="AC25" s="89"/>
    </row>
    <row r="26" s="100" customFormat="true" ht="18" hidden="false" customHeight="true" outlineLevel="0" collapsed="false">
      <c r="A26" s="81" t="n">
        <v>16</v>
      </c>
      <c r="B26" s="33" t="s">
        <v>1558</v>
      </c>
      <c r="C26" s="33" t="s">
        <v>1019</v>
      </c>
      <c r="D26" s="39" t="s">
        <v>186</v>
      </c>
      <c r="E26" s="39" t="s">
        <v>84</v>
      </c>
      <c r="F26" s="39" t="s">
        <v>37</v>
      </c>
      <c r="G26" s="29"/>
      <c r="H26" s="39" t="s">
        <v>39</v>
      </c>
      <c r="I26" s="89" t="s">
        <v>2873</v>
      </c>
      <c r="J26" s="146" t="s">
        <v>333</v>
      </c>
      <c r="K26" s="40" t="s">
        <v>2874</v>
      </c>
      <c r="L26" s="39" t="s">
        <v>385</v>
      </c>
      <c r="M26" s="39" t="s">
        <v>72</v>
      </c>
      <c r="N26" s="39" t="s">
        <v>43</v>
      </c>
      <c r="O26" s="39" t="s">
        <v>44</v>
      </c>
      <c r="P26" s="40" t="s">
        <v>2874</v>
      </c>
      <c r="Q26" s="39" t="s">
        <v>385</v>
      </c>
      <c r="R26" s="39" t="s">
        <v>72</v>
      </c>
      <c r="S26" s="39" t="s">
        <v>43</v>
      </c>
      <c r="T26" s="39" t="s">
        <v>44</v>
      </c>
      <c r="U26" s="91"/>
      <c r="V26" s="34" t="s">
        <v>2798</v>
      </c>
      <c r="W26" s="34" t="s">
        <v>2799</v>
      </c>
      <c r="X26" s="91"/>
      <c r="Y26" s="41" t="s">
        <v>2875</v>
      </c>
      <c r="Z26" s="146" t="s">
        <v>2876</v>
      </c>
      <c r="AA26" s="39" t="s">
        <v>49</v>
      </c>
      <c r="AB26" s="89"/>
      <c r="AC26" s="89"/>
    </row>
    <row r="27" s="100" customFormat="true" ht="18" hidden="false" customHeight="true" outlineLevel="0" collapsed="false">
      <c r="A27" s="81" t="n">
        <v>17</v>
      </c>
      <c r="B27" s="33" t="s">
        <v>2877</v>
      </c>
      <c r="C27" s="33" t="s">
        <v>1019</v>
      </c>
      <c r="D27" s="39" t="s">
        <v>128</v>
      </c>
      <c r="E27" s="39" t="s">
        <v>104</v>
      </c>
      <c r="F27" s="39" t="s">
        <v>37</v>
      </c>
      <c r="G27" s="29"/>
      <c r="H27" s="39" t="s">
        <v>39</v>
      </c>
      <c r="I27" s="89" t="s">
        <v>204</v>
      </c>
      <c r="J27" s="146" t="s">
        <v>1021</v>
      </c>
      <c r="K27" s="40" t="s">
        <v>2878</v>
      </c>
      <c r="L27" s="39" t="s">
        <v>400</v>
      </c>
      <c r="M27" s="39" t="s">
        <v>72</v>
      </c>
      <c r="N27" s="39" t="s">
        <v>43</v>
      </c>
      <c r="O27" s="39" t="s">
        <v>44</v>
      </c>
      <c r="P27" s="40" t="s">
        <v>2878</v>
      </c>
      <c r="Q27" s="39" t="s">
        <v>400</v>
      </c>
      <c r="R27" s="39" t="s">
        <v>72</v>
      </c>
      <c r="S27" s="39" t="s">
        <v>43</v>
      </c>
      <c r="T27" s="39" t="s">
        <v>44</v>
      </c>
      <c r="U27" s="91"/>
      <c r="V27" s="34" t="s">
        <v>2798</v>
      </c>
      <c r="W27" s="34" t="s">
        <v>2799</v>
      </c>
      <c r="X27" s="91"/>
      <c r="Y27" s="41" t="s">
        <v>2879</v>
      </c>
      <c r="Z27" s="146" t="s">
        <v>2880</v>
      </c>
      <c r="AA27" s="39" t="s">
        <v>49</v>
      </c>
      <c r="AB27" s="89"/>
      <c r="AC27" s="89"/>
    </row>
    <row r="28" s="100" customFormat="true" ht="18" hidden="false" customHeight="true" outlineLevel="0" collapsed="false">
      <c r="A28" s="81" t="n">
        <v>18</v>
      </c>
      <c r="B28" s="33" t="s">
        <v>1270</v>
      </c>
      <c r="C28" s="33" t="s">
        <v>196</v>
      </c>
      <c r="D28" s="39" t="s">
        <v>235</v>
      </c>
      <c r="E28" s="39" t="s">
        <v>44</v>
      </c>
      <c r="F28" s="39" t="s">
        <v>37</v>
      </c>
      <c r="G28" s="29"/>
      <c r="H28" s="39" t="s">
        <v>39</v>
      </c>
      <c r="I28" s="89" t="s">
        <v>2881</v>
      </c>
      <c r="J28" s="146" t="s">
        <v>647</v>
      </c>
      <c r="K28" s="40"/>
      <c r="L28" s="39"/>
      <c r="M28" s="39"/>
      <c r="N28" s="39" t="s">
        <v>2882</v>
      </c>
      <c r="O28" s="39" t="s">
        <v>485</v>
      </c>
      <c r="P28" s="40" t="s">
        <v>2874</v>
      </c>
      <c r="Q28" s="39" t="s">
        <v>385</v>
      </c>
      <c r="R28" s="39" t="s">
        <v>72</v>
      </c>
      <c r="S28" s="39" t="s">
        <v>43</v>
      </c>
      <c r="T28" s="39" t="s">
        <v>44</v>
      </c>
      <c r="U28" s="91"/>
      <c r="V28" s="34" t="s">
        <v>2798</v>
      </c>
      <c r="W28" s="34" t="s">
        <v>2799</v>
      </c>
      <c r="X28" s="91"/>
      <c r="Y28" s="41" t="s">
        <v>2883</v>
      </c>
      <c r="Z28" s="146" t="s">
        <v>2884</v>
      </c>
      <c r="AA28" s="39" t="s">
        <v>49</v>
      </c>
      <c r="AB28" s="89"/>
      <c r="AC28" s="89"/>
    </row>
    <row r="29" s="100" customFormat="true" ht="18" hidden="false" customHeight="true" outlineLevel="0" collapsed="false">
      <c r="A29" s="81" t="n">
        <v>19</v>
      </c>
      <c r="B29" s="33" t="s">
        <v>2885</v>
      </c>
      <c r="C29" s="33" t="s">
        <v>219</v>
      </c>
      <c r="D29" s="39" t="s">
        <v>226</v>
      </c>
      <c r="E29" s="39" t="s">
        <v>54</v>
      </c>
      <c r="F29" s="39" t="s">
        <v>37</v>
      </c>
      <c r="G29" s="29"/>
      <c r="H29" s="39" t="s">
        <v>39</v>
      </c>
      <c r="I29" s="89" t="s">
        <v>2034</v>
      </c>
      <c r="J29" s="146" t="s">
        <v>1306</v>
      </c>
      <c r="K29" s="40" t="s">
        <v>2886</v>
      </c>
      <c r="L29" s="39" t="s">
        <v>377</v>
      </c>
      <c r="M29" s="39" t="s">
        <v>72</v>
      </c>
      <c r="N29" s="39" t="s">
        <v>43</v>
      </c>
      <c r="O29" s="39" t="s">
        <v>44</v>
      </c>
      <c r="P29" s="40" t="s">
        <v>2886</v>
      </c>
      <c r="Q29" s="39" t="s">
        <v>377</v>
      </c>
      <c r="R29" s="39" t="s">
        <v>72</v>
      </c>
      <c r="S29" s="39" t="s">
        <v>43</v>
      </c>
      <c r="T29" s="39" t="s">
        <v>44</v>
      </c>
      <c r="U29" s="91"/>
      <c r="V29" s="34" t="s">
        <v>2798</v>
      </c>
      <c r="W29" s="34" t="s">
        <v>2799</v>
      </c>
      <c r="X29" s="91"/>
      <c r="Y29" s="41" t="s">
        <v>2887</v>
      </c>
      <c r="Z29" s="146" t="s">
        <v>2888</v>
      </c>
      <c r="AA29" s="39" t="s">
        <v>49</v>
      </c>
      <c r="AB29" s="89"/>
      <c r="AC29" s="89"/>
    </row>
    <row r="30" s="100" customFormat="true" ht="18" hidden="false" customHeight="true" outlineLevel="0" collapsed="false">
      <c r="A30" s="81" t="n">
        <v>20</v>
      </c>
      <c r="B30" s="33" t="s">
        <v>2889</v>
      </c>
      <c r="C30" s="33" t="s">
        <v>251</v>
      </c>
      <c r="D30" s="39" t="s">
        <v>53</v>
      </c>
      <c r="E30" s="39" t="s">
        <v>84</v>
      </c>
      <c r="F30" s="39" t="s">
        <v>37</v>
      </c>
      <c r="G30" s="29"/>
      <c r="H30" s="39" t="s">
        <v>39</v>
      </c>
      <c r="I30" s="89" t="s">
        <v>635</v>
      </c>
      <c r="J30" s="146" t="s">
        <v>67</v>
      </c>
      <c r="K30" s="40"/>
      <c r="L30" s="39"/>
      <c r="M30" s="39"/>
      <c r="N30" s="39"/>
      <c r="O30" s="39"/>
      <c r="P30" s="40"/>
      <c r="Q30" s="39"/>
      <c r="R30" s="39" t="s">
        <v>72</v>
      </c>
      <c r="S30" s="39" t="s">
        <v>43</v>
      </c>
      <c r="T30" s="39" t="s">
        <v>44</v>
      </c>
      <c r="U30" s="91"/>
      <c r="V30" s="34" t="s">
        <v>2798</v>
      </c>
      <c r="W30" s="34" t="s">
        <v>2799</v>
      </c>
      <c r="X30" s="91"/>
      <c r="Y30" s="41"/>
      <c r="Z30" s="146" t="s">
        <v>2890</v>
      </c>
      <c r="AA30" s="39"/>
      <c r="AB30" s="89"/>
      <c r="AC30" s="89"/>
    </row>
    <row r="31" s="100" customFormat="true" ht="18" hidden="false" customHeight="true" outlineLevel="0" collapsed="false">
      <c r="A31" s="81" t="n">
        <v>21</v>
      </c>
      <c r="B31" s="33" t="s">
        <v>2891</v>
      </c>
      <c r="C31" s="33" t="s">
        <v>1830</v>
      </c>
      <c r="D31" s="39" t="s">
        <v>160</v>
      </c>
      <c r="E31" s="39" t="s">
        <v>65</v>
      </c>
      <c r="F31" s="39" t="s">
        <v>37</v>
      </c>
      <c r="G31" s="29"/>
      <c r="H31" s="39" t="s">
        <v>39</v>
      </c>
      <c r="I31" s="89" t="s">
        <v>2307</v>
      </c>
      <c r="J31" s="146" t="s">
        <v>41</v>
      </c>
      <c r="K31" s="39" t="s">
        <v>2892</v>
      </c>
      <c r="L31" s="39"/>
      <c r="M31" s="39"/>
      <c r="O31" s="39"/>
      <c r="P31" s="40" t="s">
        <v>2893</v>
      </c>
      <c r="Q31" s="39" t="s">
        <v>875</v>
      </c>
      <c r="R31" s="39" t="s">
        <v>51</v>
      </c>
      <c r="S31" s="39" t="s">
        <v>43</v>
      </c>
      <c r="T31" s="39" t="s">
        <v>44</v>
      </c>
      <c r="U31" s="91"/>
      <c r="V31" s="34" t="s">
        <v>2798</v>
      </c>
      <c r="W31" s="34" t="s">
        <v>2799</v>
      </c>
      <c r="X31" s="91"/>
      <c r="Y31" s="41" t="s">
        <v>2894</v>
      </c>
      <c r="Z31" s="146" t="s">
        <v>2895</v>
      </c>
      <c r="AA31" s="39" t="s">
        <v>49</v>
      </c>
      <c r="AB31" s="89"/>
      <c r="AC31" s="89"/>
    </row>
    <row r="32" s="100" customFormat="true" ht="18" hidden="false" customHeight="true" outlineLevel="0" collapsed="false">
      <c r="A32" s="81" t="n">
        <v>22</v>
      </c>
      <c r="B32" s="33" t="s">
        <v>2896</v>
      </c>
      <c r="C32" s="33" t="s">
        <v>564</v>
      </c>
      <c r="D32" s="39" t="s">
        <v>136</v>
      </c>
      <c r="E32" s="39" t="s">
        <v>36</v>
      </c>
      <c r="F32" s="39" t="s">
        <v>37</v>
      </c>
      <c r="G32" s="29"/>
      <c r="H32" s="39" t="s">
        <v>39</v>
      </c>
      <c r="I32" s="89" t="s">
        <v>1441</v>
      </c>
      <c r="J32" s="146" t="s">
        <v>885</v>
      </c>
      <c r="K32" s="40" t="s">
        <v>2897</v>
      </c>
      <c r="L32" s="39" t="s">
        <v>408</v>
      </c>
      <c r="M32" s="39" t="s">
        <v>72</v>
      </c>
      <c r="N32" s="39" t="s">
        <v>43</v>
      </c>
      <c r="O32" s="39" t="s">
        <v>44</v>
      </c>
      <c r="P32" s="40" t="s">
        <v>2897</v>
      </c>
      <c r="Q32" s="39" t="s">
        <v>408</v>
      </c>
      <c r="R32" s="39" t="s">
        <v>72</v>
      </c>
      <c r="S32" s="39" t="s">
        <v>43</v>
      </c>
      <c r="T32" s="39" t="s">
        <v>44</v>
      </c>
      <c r="U32" s="91"/>
      <c r="V32" s="34" t="s">
        <v>2798</v>
      </c>
      <c r="W32" s="34" t="s">
        <v>2799</v>
      </c>
      <c r="X32" s="91"/>
      <c r="Y32" s="41" t="s">
        <v>2898</v>
      </c>
      <c r="Z32" s="146" t="s">
        <v>2899</v>
      </c>
      <c r="AA32" s="39" t="s">
        <v>49</v>
      </c>
      <c r="AB32" s="89"/>
      <c r="AC32" s="89"/>
    </row>
    <row r="33" s="100" customFormat="true" ht="18" hidden="false" customHeight="true" outlineLevel="0" collapsed="false">
      <c r="A33" s="81" t="n">
        <v>23</v>
      </c>
      <c r="B33" s="33" t="s">
        <v>2900</v>
      </c>
      <c r="C33" s="33" t="s">
        <v>836</v>
      </c>
      <c r="D33" s="39" t="s">
        <v>274</v>
      </c>
      <c r="E33" s="39" t="s">
        <v>36</v>
      </c>
      <c r="F33" s="39" t="s">
        <v>37</v>
      </c>
      <c r="G33" s="29"/>
      <c r="H33" s="39" t="s">
        <v>39</v>
      </c>
      <c r="I33" s="89" t="s">
        <v>2901</v>
      </c>
      <c r="J33" s="146" t="s">
        <v>63</v>
      </c>
      <c r="K33" s="40" t="s">
        <v>2902</v>
      </c>
      <c r="L33" s="39" t="s">
        <v>408</v>
      </c>
      <c r="M33" s="39" t="s">
        <v>72</v>
      </c>
      <c r="N33" s="39" t="s">
        <v>43</v>
      </c>
      <c r="O33" s="39" t="s">
        <v>44</v>
      </c>
      <c r="P33" s="40" t="s">
        <v>2902</v>
      </c>
      <c r="Q33" s="39" t="s">
        <v>408</v>
      </c>
      <c r="R33" s="39" t="s">
        <v>72</v>
      </c>
      <c r="S33" s="39" t="s">
        <v>43</v>
      </c>
      <c r="T33" s="39" t="s">
        <v>44</v>
      </c>
      <c r="U33" s="91"/>
      <c r="V33" s="34" t="s">
        <v>2798</v>
      </c>
      <c r="W33" s="34" t="s">
        <v>2799</v>
      </c>
      <c r="X33" s="91"/>
      <c r="Y33" s="41" t="s">
        <v>2903</v>
      </c>
      <c r="Z33" s="146" t="s">
        <v>2904</v>
      </c>
      <c r="AA33" s="39" t="s">
        <v>49</v>
      </c>
      <c r="AB33" s="89"/>
      <c r="AC33" s="89"/>
    </row>
    <row r="34" s="100" customFormat="true" ht="18" hidden="false" customHeight="true" outlineLevel="0" collapsed="false">
      <c r="A34" s="81" t="n">
        <v>24</v>
      </c>
      <c r="B34" s="33" t="s">
        <v>2905</v>
      </c>
      <c r="C34" s="33" t="s">
        <v>283</v>
      </c>
      <c r="D34" s="39" t="s">
        <v>210</v>
      </c>
      <c r="E34" s="39" t="s">
        <v>65</v>
      </c>
      <c r="F34" s="39" t="s">
        <v>37</v>
      </c>
      <c r="G34" s="29" t="s">
        <v>38</v>
      </c>
      <c r="H34" s="39" t="s">
        <v>39</v>
      </c>
      <c r="I34" s="89" t="s">
        <v>665</v>
      </c>
      <c r="J34" s="146" t="s">
        <v>76</v>
      </c>
      <c r="K34" s="40" t="s">
        <v>2906</v>
      </c>
      <c r="L34" s="39"/>
      <c r="M34" s="39"/>
      <c r="N34" s="39"/>
      <c r="O34" s="39"/>
      <c r="P34" s="40" t="s">
        <v>2907</v>
      </c>
      <c r="Q34" s="39" t="s">
        <v>157</v>
      </c>
      <c r="R34" s="39" t="s">
        <v>72</v>
      </c>
      <c r="S34" s="39" t="s">
        <v>43</v>
      </c>
      <c r="T34" s="39" t="s">
        <v>44</v>
      </c>
      <c r="U34" s="91"/>
      <c r="V34" s="34" t="s">
        <v>2798</v>
      </c>
      <c r="W34" s="34" t="s">
        <v>2799</v>
      </c>
      <c r="X34" s="91"/>
      <c r="Y34" s="41" t="s">
        <v>2908</v>
      </c>
      <c r="Z34" s="146" t="s">
        <v>2909</v>
      </c>
      <c r="AA34" s="39" t="s">
        <v>737</v>
      </c>
      <c r="AB34" s="89"/>
      <c r="AC34" s="89"/>
    </row>
    <row r="35" s="100" customFormat="true" ht="18" hidden="false" customHeight="true" outlineLevel="0" collapsed="false">
      <c r="A35" s="81" t="n">
        <v>25</v>
      </c>
      <c r="B35" s="33" t="s">
        <v>2910</v>
      </c>
      <c r="C35" s="33" t="s">
        <v>316</v>
      </c>
      <c r="D35" s="39" t="s">
        <v>194</v>
      </c>
      <c r="E35" s="39" t="s">
        <v>44</v>
      </c>
      <c r="F35" s="39" t="s">
        <v>37</v>
      </c>
      <c r="G35" s="29" t="s">
        <v>38</v>
      </c>
      <c r="H35" s="39" t="s">
        <v>39</v>
      </c>
      <c r="I35" s="89" t="s">
        <v>2911</v>
      </c>
      <c r="J35" s="146" t="s">
        <v>113</v>
      </c>
      <c r="K35" s="40" t="s">
        <v>2912</v>
      </c>
      <c r="L35" s="39" t="s">
        <v>377</v>
      </c>
      <c r="M35" s="39" t="s">
        <v>72</v>
      </c>
      <c r="N35" s="39" t="s">
        <v>43</v>
      </c>
      <c r="O35" s="39" t="s">
        <v>44</v>
      </c>
      <c r="P35" s="40" t="s">
        <v>2912</v>
      </c>
      <c r="Q35" s="39" t="s">
        <v>377</v>
      </c>
      <c r="R35" s="39" t="s">
        <v>72</v>
      </c>
      <c r="S35" s="39" t="s">
        <v>43</v>
      </c>
      <c r="T35" s="39" t="s">
        <v>44</v>
      </c>
      <c r="U35" s="91"/>
      <c r="V35" s="34" t="s">
        <v>2798</v>
      </c>
      <c r="W35" s="34" t="s">
        <v>2799</v>
      </c>
      <c r="X35" s="91"/>
      <c r="Y35" s="41" t="s">
        <v>2913</v>
      </c>
      <c r="Z35" s="146" t="s">
        <v>2914</v>
      </c>
      <c r="AA35" s="39" t="s">
        <v>49</v>
      </c>
      <c r="AB35" s="89"/>
      <c r="AC35" s="89"/>
    </row>
    <row r="36" s="100" customFormat="true" ht="18" hidden="false" customHeight="true" outlineLevel="0" collapsed="false">
      <c r="A36" s="81" t="n">
        <v>26</v>
      </c>
      <c r="B36" s="33" t="s">
        <v>2915</v>
      </c>
      <c r="C36" s="33" t="s">
        <v>323</v>
      </c>
      <c r="D36" s="39" t="s">
        <v>153</v>
      </c>
      <c r="E36" s="39" t="s">
        <v>35</v>
      </c>
      <c r="F36" s="39" t="s">
        <v>37</v>
      </c>
      <c r="G36" s="29" t="s">
        <v>38</v>
      </c>
      <c r="H36" s="39" t="s">
        <v>39</v>
      </c>
      <c r="I36" s="89" t="s">
        <v>2916</v>
      </c>
      <c r="J36" s="146" t="s">
        <v>309</v>
      </c>
      <c r="K36" s="40" t="s">
        <v>2917</v>
      </c>
      <c r="L36" s="39" t="s">
        <v>385</v>
      </c>
      <c r="M36" s="39" t="s">
        <v>72</v>
      </c>
      <c r="N36" s="39" t="s">
        <v>43</v>
      </c>
      <c r="O36" s="39" t="s">
        <v>44</v>
      </c>
      <c r="P36" s="40" t="s">
        <v>2917</v>
      </c>
      <c r="Q36" s="39" t="s">
        <v>385</v>
      </c>
      <c r="R36" s="39" t="s">
        <v>72</v>
      </c>
      <c r="S36" s="39" t="s">
        <v>43</v>
      </c>
      <c r="T36" s="39" t="s">
        <v>44</v>
      </c>
      <c r="U36" s="91"/>
      <c r="V36" s="34" t="s">
        <v>2798</v>
      </c>
      <c r="W36" s="34" t="s">
        <v>2799</v>
      </c>
      <c r="X36" s="91"/>
      <c r="Y36" s="41" t="s">
        <v>2918</v>
      </c>
      <c r="Z36" s="146" t="s">
        <v>2919</v>
      </c>
      <c r="AA36" s="39" t="s">
        <v>49</v>
      </c>
      <c r="AB36" s="89"/>
      <c r="AC36" s="89"/>
    </row>
    <row r="37" s="100" customFormat="true" ht="18" hidden="false" customHeight="true" outlineLevel="0" collapsed="false">
      <c r="A37" s="81" t="n">
        <v>27</v>
      </c>
      <c r="B37" s="33" t="s">
        <v>2920</v>
      </c>
      <c r="C37" s="33" t="s">
        <v>576</v>
      </c>
      <c r="D37" s="39" t="s">
        <v>274</v>
      </c>
      <c r="E37" s="39" t="s">
        <v>153</v>
      </c>
      <c r="F37" s="39" t="s">
        <v>37</v>
      </c>
      <c r="G37" s="29"/>
      <c r="H37" s="39" t="s">
        <v>39</v>
      </c>
      <c r="I37" s="89" t="s">
        <v>1331</v>
      </c>
      <c r="J37" s="146" t="s">
        <v>2785</v>
      </c>
      <c r="K37" s="40" t="s">
        <v>2921</v>
      </c>
      <c r="L37" s="39" t="s">
        <v>385</v>
      </c>
      <c r="M37" s="39" t="s">
        <v>72</v>
      </c>
      <c r="N37" s="39" t="s">
        <v>43</v>
      </c>
      <c r="O37" s="39" t="s">
        <v>44</v>
      </c>
      <c r="P37" s="40" t="s">
        <v>2921</v>
      </c>
      <c r="Q37" s="39" t="s">
        <v>385</v>
      </c>
      <c r="R37" s="39" t="s">
        <v>72</v>
      </c>
      <c r="S37" s="39" t="s">
        <v>43</v>
      </c>
      <c r="T37" s="39" t="s">
        <v>44</v>
      </c>
      <c r="U37" s="91"/>
      <c r="V37" s="34" t="s">
        <v>2798</v>
      </c>
      <c r="W37" s="34" t="s">
        <v>2799</v>
      </c>
      <c r="X37" s="91"/>
      <c r="Y37" s="41" t="s">
        <v>2922</v>
      </c>
      <c r="Z37" s="146" t="s">
        <v>2923</v>
      </c>
      <c r="AA37" s="39" t="s">
        <v>49</v>
      </c>
      <c r="AB37" s="89"/>
      <c r="AC37" s="89"/>
    </row>
    <row r="38" s="100" customFormat="true" ht="18" hidden="false" customHeight="true" outlineLevel="0" collapsed="false">
      <c r="A38" s="81" t="n">
        <v>28</v>
      </c>
      <c r="B38" s="33" t="s">
        <v>2924</v>
      </c>
      <c r="C38" s="33" t="s">
        <v>2474</v>
      </c>
      <c r="D38" s="39" t="s">
        <v>170</v>
      </c>
      <c r="E38" s="39" t="s">
        <v>54</v>
      </c>
      <c r="F38" s="39" t="s">
        <v>37</v>
      </c>
      <c r="G38" s="29" t="s">
        <v>38</v>
      </c>
      <c r="H38" s="39" t="s">
        <v>39</v>
      </c>
      <c r="I38" s="89" t="s">
        <v>2925</v>
      </c>
      <c r="J38" s="146" t="s">
        <v>197</v>
      </c>
      <c r="K38" s="40" t="s">
        <v>2926</v>
      </c>
      <c r="L38" s="39" t="s">
        <v>232</v>
      </c>
      <c r="M38" s="39" t="s">
        <v>72</v>
      </c>
      <c r="N38" s="39" t="s">
        <v>43</v>
      </c>
      <c r="O38" s="39" t="s">
        <v>44</v>
      </c>
      <c r="P38" s="40" t="s">
        <v>2926</v>
      </c>
      <c r="Q38" s="39" t="s">
        <v>232</v>
      </c>
      <c r="R38" s="39" t="s">
        <v>72</v>
      </c>
      <c r="S38" s="39" t="s">
        <v>43</v>
      </c>
      <c r="T38" s="39" t="s">
        <v>44</v>
      </c>
      <c r="U38" s="91"/>
      <c r="V38" s="34" t="s">
        <v>2798</v>
      </c>
      <c r="W38" s="34" t="s">
        <v>2799</v>
      </c>
      <c r="X38" s="91"/>
      <c r="Y38" s="41" t="s">
        <v>2927</v>
      </c>
      <c r="Z38" s="146" t="s">
        <v>2928</v>
      </c>
      <c r="AA38" s="39" t="s">
        <v>71</v>
      </c>
      <c r="AB38" s="89"/>
      <c r="AC38" s="89"/>
    </row>
    <row r="39" s="100" customFormat="true" ht="18" hidden="false" customHeight="true" outlineLevel="0" collapsed="false">
      <c r="A39" s="81" t="n">
        <v>29</v>
      </c>
      <c r="B39" s="38" t="s">
        <v>2929</v>
      </c>
      <c r="C39" s="38" t="s">
        <v>595</v>
      </c>
      <c r="D39" s="39" t="s">
        <v>249</v>
      </c>
      <c r="E39" s="39" t="s">
        <v>84</v>
      </c>
      <c r="F39" s="39" t="s">
        <v>37</v>
      </c>
      <c r="G39" s="39"/>
      <c r="H39" s="39" t="s">
        <v>39</v>
      </c>
      <c r="I39" s="89" t="s">
        <v>2930</v>
      </c>
      <c r="J39" s="146" t="s">
        <v>2931</v>
      </c>
      <c r="K39" s="40" t="s">
        <v>2932</v>
      </c>
      <c r="L39" s="39"/>
      <c r="M39" s="39"/>
      <c r="N39" s="39"/>
      <c r="O39" s="39"/>
      <c r="P39" s="40"/>
      <c r="Q39" s="39" t="s">
        <v>157</v>
      </c>
      <c r="R39" s="39" t="s">
        <v>72</v>
      </c>
      <c r="S39" s="39" t="s">
        <v>43</v>
      </c>
      <c r="T39" s="39" t="s">
        <v>44</v>
      </c>
      <c r="U39" s="91"/>
      <c r="V39" s="34" t="s">
        <v>2798</v>
      </c>
      <c r="W39" s="34" t="s">
        <v>2799</v>
      </c>
      <c r="X39" s="91"/>
      <c r="Y39" s="41" t="s">
        <v>2933</v>
      </c>
      <c r="Z39" s="146" t="s">
        <v>2934</v>
      </c>
      <c r="AA39" s="39" t="s">
        <v>49</v>
      </c>
      <c r="AB39" s="89"/>
      <c r="AC39" s="89"/>
    </row>
    <row r="40" s="100" customFormat="true" ht="18" hidden="false" customHeight="true" outlineLevel="0" collapsed="false">
      <c r="A40" s="81" t="n">
        <v>30</v>
      </c>
      <c r="B40" s="33" t="s">
        <v>2260</v>
      </c>
      <c r="C40" s="33" t="s">
        <v>356</v>
      </c>
      <c r="D40" s="39" t="s">
        <v>290</v>
      </c>
      <c r="E40" s="39" t="s">
        <v>65</v>
      </c>
      <c r="F40" s="39" t="s">
        <v>37</v>
      </c>
      <c r="G40" s="29"/>
      <c r="H40" s="39" t="s">
        <v>39</v>
      </c>
      <c r="I40" s="89" t="s">
        <v>2935</v>
      </c>
      <c r="J40" s="146" t="s">
        <v>180</v>
      </c>
      <c r="K40" s="40" t="s">
        <v>2936</v>
      </c>
      <c r="L40" s="39" t="s">
        <v>157</v>
      </c>
      <c r="M40" s="39" t="s">
        <v>72</v>
      </c>
      <c r="N40" s="39" t="s">
        <v>43</v>
      </c>
      <c r="O40" s="39" t="s">
        <v>44</v>
      </c>
      <c r="P40" s="40" t="s">
        <v>2936</v>
      </c>
      <c r="Q40" s="39" t="s">
        <v>157</v>
      </c>
      <c r="R40" s="39" t="s">
        <v>72</v>
      </c>
      <c r="S40" s="39" t="s">
        <v>43</v>
      </c>
      <c r="T40" s="39" t="s">
        <v>44</v>
      </c>
      <c r="U40" s="91"/>
      <c r="V40" s="34" t="s">
        <v>2798</v>
      </c>
      <c r="W40" s="34" t="s">
        <v>2799</v>
      </c>
      <c r="X40" s="91"/>
      <c r="Y40" s="41" t="s">
        <v>2937</v>
      </c>
      <c r="Z40" s="146" t="s">
        <v>2938</v>
      </c>
      <c r="AA40" s="39" t="s">
        <v>2098</v>
      </c>
      <c r="AB40" s="89"/>
      <c r="AC40" s="89"/>
    </row>
    <row r="41" s="100" customFormat="true" ht="18" hidden="false" customHeight="true" outlineLevel="0" collapsed="false">
      <c r="A41" s="81" t="n">
        <v>31</v>
      </c>
      <c r="B41" s="33" t="s">
        <v>2939</v>
      </c>
      <c r="C41" s="33" t="s">
        <v>1148</v>
      </c>
      <c r="D41" s="39" t="s">
        <v>170</v>
      </c>
      <c r="E41" s="39" t="s">
        <v>84</v>
      </c>
      <c r="F41" s="39" t="s">
        <v>37</v>
      </c>
      <c r="G41" s="29"/>
      <c r="H41" s="39" t="s">
        <v>39</v>
      </c>
      <c r="I41" s="89" t="s">
        <v>2940</v>
      </c>
      <c r="J41" s="146" t="s">
        <v>1888</v>
      </c>
      <c r="K41" s="40" t="s">
        <v>2941</v>
      </c>
      <c r="L41" s="39" t="s">
        <v>400</v>
      </c>
      <c r="M41" s="39" t="s">
        <v>72</v>
      </c>
      <c r="N41" s="39" t="s">
        <v>43</v>
      </c>
      <c r="O41" s="39" t="s">
        <v>44</v>
      </c>
      <c r="P41" s="40" t="s">
        <v>2941</v>
      </c>
      <c r="Q41" s="39" t="s">
        <v>400</v>
      </c>
      <c r="R41" s="39" t="s">
        <v>72</v>
      </c>
      <c r="S41" s="39" t="s">
        <v>43</v>
      </c>
      <c r="T41" s="39" t="s">
        <v>44</v>
      </c>
      <c r="U41" s="91"/>
      <c r="V41" s="34" t="s">
        <v>2798</v>
      </c>
      <c r="W41" s="34" t="s">
        <v>2799</v>
      </c>
      <c r="X41" s="91"/>
      <c r="Y41" s="41" t="s">
        <v>2942</v>
      </c>
      <c r="Z41" s="146" t="s">
        <v>2943</v>
      </c>
      <c r="AA41" s="39" t="s">
        <v>209</v>
      </c>
      <c r="AB41" s="89"/>
      <c r="AC41" s="89"/>
    </row>
    <row r="42" s="100" customFormat="true" ht="18" hidden="false" customHeight="true" outlineLevel="0" collapsed="false">
      <c r="A42" s="81" t="n">
        <v>32</v>
      </c>
      <c r="B42" s="33" t="s">
        <v>1417</v>
      </c>
      <c r="C42" s="33" t="s">
        <v>2080</v>
      </c>
      <c r="D42" s="39" t="s">
        <v>274</v>
      </c>
      <c r="E42" s="39" t="s">
        <v>94</v>
      </c>
      <c r="F42" s="39" t="s">
        <v>37</v>
      </c>
      <c r="G42" s="29"/>
      <c r="H42" s="39" t="s">
        <v>39</v>
      </c>
      <c r="I42" s="89" t="s">
        <v>2944</v>
      </c>
      <c r="J42" s="146" t="s">
        <v>106</v>
      </c>
      <c r="K42" s="40" t="s">
        <v>2945</v>
      </c>
      <c r="L42" s="39" t="s">
        <v>157</v>
      </c>
      <c r="M42" s="39" t="s">
        <v>72</v>
      </c>
      <c r="N42" s="39" t="s">
        <v>43</v>
      </c>
      <c r="O42" s="39" t="s">
        <v>44</v>
      </c>
      <c r="P42" s="40" t="s">
        <v>2945</v>
      </c>
      <c r="Q42" s="39" t="s">
        <v>157</v>
      </c>
      <c r="R42" s="39" t="s">
        <v>72</v>
      </c>
      <c r="S42" s="39" t="s">
        <v>43</v>
      </c>
      <c r="T42" s="39" t="s">
        <v>44</v>
      </c>
      <c r="U42" s="91"/>
      <c r="V42" s="34" t="s">
        <v>2798</v>
      </c>
      <c r="W42" s="34" t="s">
        <v>2799</v>
      </c>
      <c r="X42" s="91"/>
      <c r="Y42" s="41" t="s">
        <v>2946</v>
      </c>
      <c r="Z42" s="146" t="s">
        <v>2947</v>
      </c>
      <c r="AA42" s="39" t="s">
        <v>49</v>
      </c>
      <c r="AB42" s="89"/>
      <c r="AC42" s="89"/>
    </row>
    <row r="43" s="100" customFormat="true" ht="18" hidden="false" customHeight="true" outlineLevel="0" collapsed="false">
      <c r="A43" s="81" t="n">
        <v>33</v>
      </c>
      <c r="B43" s="33" t="s">
        <v>1558</v>
      </c>
      <c r="C43" s="33" t="s">
        <v>292</v>
      </c>
      <c r="D43" s="39" t="s">
        <v>229</v>
      </c>
      <c r="E43" s="39" t="s">
        <v>35</v>
      </c>
      <c r="F43" s="39" t="s">
        <v>37</v>
      </c>
      <c r="G43" s="29"/>
      <c r="H43" s="39" t="s">
        <v>39</v>
      </c>
      <c r="I43" s="89" t="s">
        <v>2948</v>
      </c>
      <c r="J43" s="146" t="s">
        <v>975</v>
      </c>
      <c r="K43" s="40" t="s">
        <v>2949</v>
      </c>
      <c r="L43" s="39" t="s">
        <v>385</v>
      </c>
      <c r="M43" s="39" t="s">
        <v>72</v>
      </c>
      <c r="N43" s="39" t="s">
        <v>43</v>
      </c>
      <c r="O43" s="39" t="s">
        <v>44</v>
      </c>
      <c r="P43" s="40" t="s">
        <v>2949</v>
      </c>
      <c r="Q43" s="39" t="s">
        <v>385</v>
      </c>
      <c r="R43" s="39" t="s">
        <v>72</v>
      </c>
      <c r="S43" s="39" t="s">
        <v>43</v>
      </c>
      <c r="T43" s="39" t="s">
        <v>44</v>
      </c>
      <c r="U43" s="91"/>
      <c r="V43" s="34" t="s">
        <v>2798</v>
      </c>
      <c r="W43" s="34" t="s">
        <v>2799</v>
      </c>
      <c r="X43" s="91"/>
      <c r="Y43" s="41" t="s">
        <v>2950</v>
      </c>
      <c r="Z43" s="146" t="s">
        <v>1252</v>
      </c>
      <c r="AA43" s="39" t="s">
        <v>49</v>
      </c>
      <c r="AB43" s="89"/>
      <c r="AC43" s="89"/>
    </row>
    <row r="44" s="100" customFormat="true" ht="18" hidden="false" customHeight="true" outlineLevel="0" collapsed="false">
      <c r="A44" s="81" t="n">
        <v>34</v>
      </c>
      <c r="B44" s="33" t="s">
        <v>2951</v>
      </c>
      <c r="C44" s="33" t="s">
        <v>1161</v>
      </c>
      <c r="D44" s="39" t="s">
        <v>290</v>
      </c>
      <c r="E44" s="39" t="s">
        <v>153</v>
      </c>
      <c r="F44" s="39" t="s">
        <v>37</v>
      </c>
      <c r="G44" s="29"/>
      <c r="H44" s="39" t="s">
        <v>39</v>
      </c>
      <c r="I44" s="89" t="s">
        <v>301</v>
      </c>
      <c r="J44" s="146" t="s">
        <v>221</v>
      </c>
      <c r="K44" s="40" t="s">
        <v>2952</v>
      </c>
      <c r="L44" s="39"/>
      <c r="M44" s="39"/>
      <c r="N44" s="39"/>
      <c r="O44" s="39"/>
      <c r="P44" s="40" t="s">
        <v>2953</v>
      </c>
      <c r="Q44" s="39" t="s">
        <v>408</v>
      </c>
      <c r="R44" s="39" t="s">
        <v>72</v>
      </c>
      <c r="S44" s="39" t="s">
        <v>43</v>
      </c>
      <c r="T44" s="39" t="s">
        <v>44</v>
      </c>
      <c r="U44" s="91"/>
      <c r="V44" s="34" t="s">
        <v>2798</v>
      </c>
      <c r="W44" s="34" t="s">
        <v>2799</v>
      </c>
      <c r="X44" s="91"/>
      <c r="Y44" s="41" t="s">
        <v>2954</v>
      </c>
      <c r="Z44" s="146" t="s">
        <v>2955</v>
      </c>
      <c r="AA44" s="39"/>
      <c r="AB44" s="89"/>
      <c r="AC44" s="89"/>
    </row>
    <row r="45" s="100" customFormat="true" ht="18" hidden="false" customHeight="true" outlineLevel="0" collapsed="false">
      <c r="A45" s="81" t="n">
        <v>35</v>
      </c>
      <c r="B45" s="33" t="s">
        <v>2956</v>
      </c>
      <c r="C45" s="33" t="s">
        <v>2598</v>
      </c>
      <c r="D45" s="39" t="s">
        <v>104</v>
      </c>
      <c r="E45" s="39" t="s">
        <v>84</v>
      </c>
      <c r="F45" s="39" t="s">
        <v>37</v>
      </c>
      <c r="G45" s="29"/>
      <c r="H45" s="39" t="s">
        <v>39</v>
      </c>
      <c r="I45" s="89" t="s">
        <v>301</v>
      </c>
      <c r="J45" s="146" t="s">
        <v>1278</v>
      </c>
      <c r="K45" s="40" t="s">
        <v>2957</v>
      </c>
      <c r="L45" s="39" t="s">
        <v>377</v>
      </c>
      <c r="M45" s="39" t="s">
        <v>72</v>
      </c>
      <c r="N45" s="39" t="s">
        <v>43</v>
      </c>
      <c r="O45" s="39" t="s">
        <v>44</v>
      </c>
      <c r="P45" s="40" t="s">
        <v>2957</v>
      </c>
      <c r="Q45" s="39" t="s">
        <v>377</v>
      </c>
      <c r="R45" s="39" t="s">
        <v>72</v>
      </c>
      <c r="S45" s="39" t="s">
        <v>43</v>
      </c>
      <c r="T45" s="39" t="s">
        <v>44</v>
      </c>
      <c r="U45" s="91"/>
      <c r="V45" s="34" t="s">
        <v>2798</v>
      </c>
      <c r="W45" s="34" t="s">
        <v>2799</v>
      </c>
      <c r="X45" s="91"/>
      <c r="Y45" s="41" t="s">
        <v>2958</v>
      </c>
      <c r="Z45" s="146" t="s">
        <v>2959</v>
      </c>
      <c r="AA45" s="39" t="s">
        <v>49</v>
      </c>
      <c r="AB45" s="89"/>
      <c r="AC45" s="89"/>
    </row>
    <row r="46" s="100" customFormat="true" ht="18" hidden="false" customHeight="true" outlineLevel="0" collapsed="false">
      <c r="A46" s="81" t="n">
        <v>36</v>
      </c>
      <c r="B46" s="33" t="s">
        <v>2960</v>
      </c>
      <c r="C46" s="33" t="s">
        <v>1882</v>
      </c>
      <c r="D46" s="39" t="s">
        <v>249</v>
      </c>
      <c r="E46" s="39" t="s">
        <v>94</v>
      </c>
      <c r="F46" s="39" t="s">
        <v>37</v>
      </c>
      <c r="G46" s="29"/>
      <c r="H46" s="39" t="s">
        <v>39</v>
      </c>
      <c r="I46" s="89" t="s">
        <v>2034</v>
      </c>
      <c r="J46" s="146" t="s">
        <v>1888</v>
      </c>
      <c r="K46" s="40" t="s">
        <v>2961</v>
      </c>
      <c r="L46" s="39" t="s">
        <v>385</v>
      </c>
      <c r="M46" s="39" t="s">
        <v>72</v>
      </c>
      <c r="N46" s="39" t="s">
        <v>43</v>
      </c>
      <c r="O46" s="39" t="s">
        <v>44</v>
      </c>
      <c r="P46" s="40" t="s">
        <v>2961</v>
      </c>
      <c r="Q46" s="39" t="s">
        <v>385</v>
      </c>
      <c r="R46" s="39" t="s">
        <v>72</v>
      </c>
      <c r="S46" s="39" t="s">
        <v>43</v>
      </c>
      <c r="T46" s="39" t="s">
        <v>44</v>
      </c>
      <c r="U46" s="91"/>
      <c r="V46" s="34" t="s">
        <v>2798</v>
      </c>
      <c r="W46" s="34" t="s">
        <v>2799</v>
      </c>
      <c r="X46" s="91"/>
      <c r="Y46" s="41" t="s">
        <v>2962</v>
      </c>
      <c r="Z46" s="146" t="s">
        <v>2963</v>
      </c>
      <c r="AA46" s="39" t="s">
        <v>49</v>
      </c>
      <c r="AB46" s="89"/>
      <c r="AC46" s="89"/>
    </row>
    <row r="47" s="100" customFormat="true" ht="18" hidden="false" customHeight="true" outlineLevel="0" collapsed="false">
      <c r="A47" s="81" t="n">
        <v>37</v>
      </c>
      <c r="B47" s="33" t="s">
        <v>2964</v>
      </c>
      <c r="C47" s="33" t="s">
        <v>2965</v>
      </c>
      <c r="D47" s="39" t="s">
        <v>136</v>
      </c>
      <c r="E47" s="39" t="s">
        <v>2966</v>
      </c>
      <c r="F47" s="39" t="s">
        <v>37</v>
      </c>
      <c r="G47" s="29"/>
      <c r="H47" s="39" t="s">
        <v>39</v>
      </c>
      <c r="I47" s="89" t="s">
        <v>2967</v>
      </c>
      <c r="J47" s="146" t="s">
        <v>1132</v>
      </c>
      <c r="K47" s="40" t="s">
        <v>2968</v>
      </c>
      <c r="L47" s="39" t="s">
        <v>408</v>
      </c>
      <c r="M47" s="39" t="s">
        <v>72</v>
      </c>
      <c r="N47" s="39" t="s">
        <v>43</v>
      </c>
      <c r="O47" s="39" t="s">
        <v>44</v>
      </c>
      <c r="P47" s="40" t="s">
        <v>2968</v>
      </c>
      <c r="Q47" s="39" t="s">
        <v>408</v>
      </c>
      <c r="R47" s="39" t="s">
        <v>72</v>
      </c>
      <c r="S47" s="39" t="s">
        <v>43</v>
      </c>
      <c r="T47" s="39" t="s">
        <v>44</v>
      </c>
      <c r="U47" s="91"/>
      <c r="V47" s="34" t="s">
        <v>2798</v>
      </c>
      <c r="W47" s="34" t="s">
        <v>2799</v>
      </c>
      <c r="X47" s="91"/>
      <c r="Y47" s="41" t="s">
        <v>2969</v>
      </c>
      <c r="Z47" s="146" t="s">
        <v>1403</v>
      </c>
      <c r="AA47" s="39" t="s">
        <v>49</v>
      </c>
      <c r="AB47" s="89"/>
      <c r="AC47" s="89"/>
    </row>
    <row r="48" s="144" customFormat="true" ht="18" hidden="false" customHeight="true" outlineLevel="0" collapsed="false">
      <c r="A48" s="81" t="n">
        <v>38</v>
      </c>
      <c r="B48" s="33" t="s">
        <v>918</v>
      </c>
      <c r="C48" s="33" t="s">
        <v>379</v>
      </c>
      <c r="D48" s="39" t="s">
        <v>210</v>
      </c>
      <c r="E48" s="39" t="s">
        <v>44</v>
      </c>
      <c r="F48" s="39" t="s">
        <v>37</v>
      </c>
      <c r="G48" s="29"/>
      <c r="H48" s="39" t="s">
        <v>39</v>
      </c>
      <c r="I48" s="146" t="s">
        <v>2970</v>
      </c>
      <c r="J48" s="146" t="s">
        <v>1132</v>
      </c>
      <c r="K48" s="40" t="s">
        <v>2971</v>
      </c>
      <c r="L48" s="39" t="s">
        <v>408</v>
      </c>
      <c r="M48" s="39" t="s">
        <v>72</v>
      </c>
      <c r="N48" s="39" t="s">
        <v>43</v>
      </c>
      <c r="O48" s="39" t="s">
        <v>44</v>
      </c>
      <c r="P48" s="40" t="s">
        <v>2971</v>
      </c>
      <c r="Q48" s="39" t="s">
        <v>408</v>
      </c>
      <c r="R48" s="39" t="s">
        <v>72</v>
      </c>
      <c r="S48" s="39" t="s">
        <v>43</v>
      </c>
      <c r="T48" s="39" t="s">
        <v>44</v>
      </c>
      <c r="U48" s="148"/>
      <c r="V48" s="34" t="s">
        <v>2798</v>
      </c>
      <c r="W48" s="34" t="s">
        <v>2799</v>
      </c>
      <c r="X48" s="148"/>
      <c r="Y48" s="41" t="s">
        <v>2972</v>
      </c>
      <c r="Z48" s="146" t="s">
        <v>2973</v>
      </c>
      <c r="AA48" s="39" t="s">
        <v>49</v>
      </c>
      <c r="AB48" s="146"/>
      <c r="AC48" s="146"/>
    </row>
    <row r="49" s="144" customFormat="true" ht="18" hidden="false" customHeight="true" outlineLevel="0" collapsed="false">
      <c r="A49" s="81" t="n">
        <v>39</v>
      </c>
      <c r="B49" s="33" t="s">
        <v>2974</v>
      </c>
      <c r="C49" s="33" t="s">
        <v>861</v>
      </c>
      <c r="D49" s="39" t="s">
        <v>274</v>
      </c>
      <c r="E49" s="39" t="s">
        <v>84</v>
      </c>
      <c r="F49" s="39" t="s">
        <v>37</v>
      </c>
      <c r="G49" s="29" t="s">
        <v>38</v>
      </c>
      <c r="H49" s="39" t="s">
        <v>39</v>
      </c>
      <c r="I49" s="146" t="s">
        <v>301</v>
      </c>
      <c r="J49" s="146" t="s">
        <v>968</v>
      </c>
      <c r="K49" s="40"/>
      <c r="L49" s="39"/>
      <c r="M49" s="39"/>
      <c r="N49" s="39"/>
      <c r="O49" s="39"/>
      <c r="P49" s="40"/>
      <c r="Q49" s="39" t="s">
        <v>385</v>
      </c>
      <c r="R49" s="39" t="s">
        <v>72</v>
      </c>
      <c r="S49" s="39" t="s">
        <v>43</v>
      </c>
      <c r="T49" s="39" t="s">
        <v>44</v>
      </c>
      <c r="U49" s="148"/>
      <c r="V49" s="34" t="s">
        <v>2798</v>
      </c>
      <c r="W49" s="34" t="s">
        <v>2799</v>
      </c>
      <c r="X49" s="148"/>
      <c r="Y49" s="41" t="s">
        <v>2975</v>
      </c>
      <c r="Z49" s="146" t="s">
        <v>2976</v>
      </c>
      <c r="AA49" s="39" t="s">
        <v>49</v>
      </c>
      <c r="AB49" s="39" t="s">
        <v>49</v>
      </c>
      <c r="AC49" s="39" t="s">
        <v>49</v>
      </c>
    </row>
    <row r="50" customFormat="false" ht="18" hidden="false" customHeight="true" outlineLevel="0" collapsed="false">
      <c r="A50" s="81" t="n">
        <v>40</v>
      </c>
      <c r="B50" s="33" t="s">
        <v>2977</v>
      </c>
      <c r="C50" s="33" t="s">
        <v>1697</v>
      </c>
      <c r="D50" s="39" t="s">
        <v>136</v>
      </c>
      <c r="E50" s="39" t="s">
        <v>104</v>
      </c>
      <c r="F50" s="39" t="s">
        <v>37</v>
      </c>
      <c r="G50" s="29"/>
      <c r="H50" s="39" t="s">
        <v>39</v>
      </c>
      <c r="I50" s="146" t="s">
        <v>2978</v>
      </c>
      <c r="J50" s="146" t="s">
        <v>1226</v>
      </c>
      <c r="K50" s="40" t="s">
        <v>274</v>
      </c>
      <c r="L50" s="39" t="s">
        <v>400</v>
      </c>
      <c r="M50" s="39" t="s">
        <v>72</v>
      </c>
      <c r="N50" s="39" t="s">
        <v>43</v>
      </c>
      <c r="O50" s="39" t="s">
        <v>44</v>
      </c>
      <c r="P50" s="40" t="s">
        <v>274</v>
      </c>
      <c r="Q50" s="39" t="s">
        <v>400</v>
      </c>
      <c r="R50" s="39" t="s">
        <v>72</v>
      </c>
      <c r="S50" s="39" t="s">
        <v>43</v>
      </c>
      <c r="T50" s="39" t="s">
        <v>44</v>
      </c>
      <c r="U50" s="148"/>
      <c r="V50" s="34" t="s">
        <v>2798</v>
      </c>
      <c r="W50" s="34" t="s">
        <v>2799</v>
      </c>
      <c r="X50" s="148"/>
      <c r="Y50" s="41" t="s">
        <v>2979</v>
      </c>
      <c r="Z50" s="146" t="s">
        <v>2980</v>
      </c>
      <c r="AA50" s="39" t="s">
        <v>49</v>
      </c>
      <c r="AB50" s="39" t="s">
        <v>49</v>
      </c>
      <c r="AC50" s="149" t="s">
        <v>392</v>
      </c>
    </row>
    <row r="51" customFormat="false" ht="18" hidden="false" customHeight="true" outlineLevel="0" collapsed="false">
      <c r="A51" s="81" t="n">
        <v>41</v>
      </c>
      <c r="B51" s="33" t="s">
        <v>2981</v>
      </c>
      <c r="C51" s="33" t="s">
        <v>439</v>
      </c>
      <c r="D51" s="39" t="s">
        <v>151</v>
      </c>
      <c r="E51" s="39" t="s">
        <v>65</v>
      </c>
      <c r="F51" s="39" t="s">
        <v>37</v>
      </c>
      <c r="G51" s="29"/>
      <c r="H51" s="39" t="s">
        <v>39</v>
      </c>
      <c r="I51" s="146" t="s">
        <v>2982</v>
      </c>
      <c r="J51" s="146" t="s">
        <v>106</v>
      </c>
      <c r="K51" s="40" t="s">
        <v>2983</v>
      </c>
      <c r="L51" s="39"/>
      <c r="M51" s="39"/>
      <c r="N51" s="39"/>
      <c r="O51" s="39"/>
      <c r="P51" s="40" t="s">
        <v>2984</v>
      </c>
      <c r="Q51" s="39" t="s">
        <v>385</v>
      </c>
      <c r="R51" s="39" t="s">
        <v>72</v>
      </c>
      <c r="S51" s="39" t="s">
        <v>43</v>
      </c>
      <c r="T51" s="39" t="s">
        <v>44</v>
      </c>
      <c r="U51" s="148"/>
      <c r="V51" s="34" t="s">
        <v>2798</v>
      </c>
      <c r="W51" s="34" t="s">
        <v>2799</v>
      </c>
      <c r="X51" s="148"/>
      <c r="Y51" s="41" t="s">
        <v>2985</v>
      </c>
      <c r="Z51" s="146" t="s">
        <v>2986</v>
      </c>
      <c r="AA51" s="39" t="s">
        <v>258</v>
      </c>
      <c r="AB51" s="39" t="s">
        <v>258</v>
      </c>
      <c r="AC51" s="39" t="s">
        <v>258</v>
      </c>
    </row>
    <row r="52" customFormat="false" ht="15" hidden="false" customHeight="false" outlineLevel="0" collapsed="false">
      <c r="A52" s="96"/>
      <c r="G52" s="47" t="n">
        <f aca="false">COUNTA(G11:G51)</f>
        <v>12</v>
      </c>
    </row>
    <row r="53" customFormat="false" ht="15" hidden="false" customHeight="false" outlineLevel="0" collapsed="false">
      <c r="A53" s="96"/>
    </row>
    <row r="54" customFormat="false" ht="15" hidden="false" customHeight="false" outlineLevel="0" collapsed="false">
      <c r="A54" s="96"/>
    </row>
  </sheetData>
  <autoFilter ref="A1:HC52"/>
  <mergeCells count="17">
    <mergeCell ref="A5:Y5"/>
    <mergeCell ref="A6:Y6"/>
    <mergeCell ref="A8:J8"/>
    <mergeCell ref="A9:A10"/>
    <mergeCell ref="B9:H9"/>
    <mergeCell ref="I9:J9"/>
    <mergeCell ref="K9:O9"/>
    <mergeCell ref="P9:T9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dataValidations count="2">
    <dataValidation allowBlank="true" errorStyle="stop" operator="between" showDropDown="false" showErrorMessage="false" showInputMessage="false" sqref="K9 P9 U9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9:X11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5" activeCellId="0" sqref="A5:Y5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3.14"/>
    <col collapsed="false" customWidth="true" hidden="false" outlineLevel="0" max="2" min="2" style="103" width="15.11"/>
    <col collapsed="false" customWidth="true" hidden="false" outlineLevel="0" max="3" min="3" style="103" width="6.08"/>
    <col collapsed="false" customWidth="true" hidden="false" outlineLevel="0" max="5" min="4" style="104" width="4.08"/>
    <col collapsed="false" customWidth="true" hidden="false" outlineLevel="0" max="6" min="6" style="104" width="5.61"/>
    <col collapsed="false" customWidth="true" hidden="false" outlineLevel="0" max="7" min="7" style="104" width="3.22"/>
    <col collapsed="false" customWidth="true" hidden="false" outlineLevel="0" max="8" min="8" style="103" width="4.76"/>
    <col collapsed="false" customWidth="true" hidden="false" outlineLevel="0" max="9" min="9" style="103" width="12.57"/>
    <col collapsed="false" customWidth="true" hidden="false" outlineLevel="0" max="10" min="10" style="103" width="5.92"/>
    <col collapsed="false" customWidth="true" hidden="false" outlineLevel="0" max="11" min="11" style="103" width="14.08"/>
    <col collapsed="false" customWidth="true" hidden="false" outlineLevel="0" max="12" min="12" style="104" width="3.83"/>
    <col collapsed="false" customWidth="true" hidden="false" outlineLevel="0" max="13" min="13" style="104" width="3.42"/>
    <col collapsed="false" customWidth="true" hidden="false" outlineLevel="0" max="14" min="14" style="104" width="4.37"/>
    <col collapsed="false" customWidth="true" hidden="false" outlineLevel="0" max="15" min="15" style="104" width="3.94"/>
    <col collapsed="false" customWidth="true" hidden="false" outlineLevel="0" max="16" min="16" style="103" width="9.89"/>
    <col collapsed="false" customWidth="true" hidden="false" outlineLevel="0" max="17" min="17" style="103" width="4.05"/>
    <col collapsed="false" customWidth="true" hidden="false" outlineLevel="0" max="18" min="18" style="104" width="3.39"/>
    <col collapsed="false" customWidth="true" hidden="false" outlineLevel="0" max="19" min="19" style="104" width="3.7"/>
    <col collapsed="false" customWidth="true" hidden="false" outlineLevel="0" max="20" min="20" style="104" width="3.61"/>
    <col collapsed="false" customWidth="true" hidden="false" outlineLevel="0" max="23" min="21" style="103" width="3.51"/>
    <col collapsed="false" customWidth="true" hidden="false" outlineLevel="0" max="24" min="24" style="103" width="3.03"/>
    <col collapsed="false" customWidth="true" hidden="false" outlineLevel="0" max="25" min="25" style="103" width="7.42"/>
    <col collapsed="false" customWidth="true" hidden="false" outlineLevel="0" max="26" min="26" style="103" width="14.28"/>
    <col collapsed="false" customWidth="true" hidden="false" outlineLevel="0" max="29" min="27" style="104" width="10.28"/>
    <col collapsed="false" customWidth="false" hidden="false" outlineLevel="0" max="257" min="30" style="103" width="9.14"/>
  </cols>
  <sheetData>
    <row r="1" s="4" customFormat="true" ht="15" hidden="false" customHeight="true" outlineLevel="0" collapsed="false">
      <c r="A1" s="4" t="s">
        <v>0</v>
      </c>
      <c r="D1" s="5"/>
      <c r="E1" s="5"/>
      <c r="F1" s="5"/>
      <c r="G1" s="5"/>
      <c r="H1" s="5"/>
      <c r="L1" s="5"/>
      <c r="M1" s="5"/>
      <c r="N1" s="5"/>
      <c r="O1" s="5"/>
      <c r="Q1" s="5"/>
      <c r="R1" s="5"/>
      <c r="S1" s="5"/>
      <c r="T1" s="5"/>
      <c r="U1" s="5"/>
      <c r="V1" s="5"/>
      <c r="W1" s="5"/>
      <c r="X1" s="5"/>
      <c r="Y1" s="5"/>
      <c r="AA1" s="5"/>
      <c r="AB1" s="5"/>
      <c r="AC1" s="5"/>
    </row>
    <row r="2" s="4" customFormat="true" ht="1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7"/>
      <c r="J2" s="7"/>
      <c r="K2" s="7"/>
      <c r="L2" s="8"/>
      <c r="M2" s="8"/>
      <c r="N2" s="8"/>
      <c r="O2" s="8"/>
      <c r="P2" s="7"/>
      <c r="Q2" s="8"/>
      <c r="R2" s="8"/>
      <c r="S2" s="8"/>
      <c r="T2" s="8"/>
      <c r="U2" s="8"/>
      <c r="V2" s="8"/>
      <c r="W2" s="8"/>
      <c r="X2" s="8"/>
      <c r="Y2" s="8"/>
      <c r="AA2" s="5"/>
      <c r="AB2" s="5"/>
      <c r="AC2" s="5"/>
    </row>
    <row r="3" s="4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A3" s="5"/>
      <c r="AB3" s="5"/>
      <c r="AC3" s="5"/>
    </row>
    <row r="4" s="4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A4" s="5"/>
      <c r="AB4" s="5"/>
      <c r="AC4" s="5"/>
    </row>
    <row r="5" s="4" customFormat="true" ht="16" hidden="false" customHeight="true" outlineLevel="0" collapsed="false">
      <c r="A5" s="9" t="s">
        <v>298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4" customFormat="true" ht="16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4" customFormat="true" ht="1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65" customFormat="true" ht="23" hidden="false" customHeight="true" outlineLevel="0" collapsed="false">
      <c r="A8" s="12" t="s">
        <v>2795</v>
      </c>
      <c r="B8" s="12"/>
      <c r="C8" s="12"/>
      <c r="D8" s="12"/>
      <c r="E8" s="12"/>
      <c r="F8" s="12"/>
      <c r="G8" s="12"/>
      <c r="H8" s="12"/>
      <c r="I8" s="12"/>
      <c r="J8" s="12"/>
      <c r="L8" s="66"/>
      <c r="M8" s="66"/>
      <c r="N8" s="66"/>
      <c r="O8" s="66"/>
      <c r="R8" s="66"/>
      <c r="S8" s="66"/>
      <c r="T8" s="150"/>
      <c r="V8" s="14"/>
      <c r="W8" s="14"/>
      <c r="AA8" s="66"/>
      <c r="AB8" s="66"/>
      <c r="AC8" s="66"/>
    </row>
    <row r="9" s="37" customFormat="true" ht="19" hidden="false" customHeight="true" outlineLevel="0" collapsed="false">
      <c r="A9" s="76" t="s">
        <v>5</v>
      </c>
      <c r="B9" s="151" t="s">
        <v>6</v>
      </c>
      <c r="C9" s="151"/>
      <c r="D9" s="151"/>
      <c r="E9" s="151"/>
      <c r="F9" s="151"/>
      <c r="G9" s="151"/>
      <c r="H9" s="151"/>
      <c r="I9" s="151" t="s">
        <v>7</v>
      </c>
      <c r="J9" s="151"/>
      <c r="K9" s="73" t="s">
        <v>8</v>
      </c>
      <c r="L9" s="73"/>
      <c r="M9" s="73"/>
      <c r="N9" s="73"/>
      <c r="O9" s="73"/>
      <c r="P9" s="152" t="s">
        <v>9</v>
      </c>
      <c r="Q9" s="152"/>
      <c r="R9" s="152"/>
      <c r="S9" s="152"/>
      <c r="T9" s="152"/>
      <c r="U9" s="153" t="s">
        <v>10</v>
      </c>
      <c r="V9" s="71" t="s">
        <v>11</v>
      </c>
      <c r="W9" s="71" t="s">
        <v>12</v>
      </c>
      <c r="X9" s="76" t="s">
        <v>13</v>
      </c>
      <c r="Y9" s="76" t="s">
        <v>14</v>
      </c>
      <c r="Z9" s="76" t="s">
        <v>15</v>
      </c>
      <c r="AA9" s="76" t="s">
        <v>16</v>
      </c>
      <c r="AB9" s="76" t="s">
        <v>17</v>
      </c>
      <c r="AC9" s="76" t="s">
        <v>18</v>
      </c>
    </row>
    <row r="10" s="37" customFormat="true" ht="69.75" hidden="false" customHeight="true" outlineLevel="0" collapsed="false">
      <c r="A10" s="76"/>
      <c r="B10" s="76" t="s">
        <v>19</v>
      </c>
      <c r="C10" s="76" t="s">
        <v>20</v>
      </c>
      <c r="D10" s="76" t="s">
        <v>21</v>
      </c>
      <c r="E10" s="76" t="s">
        <v>22</v>
      </c>
      <c r="F10" s="76" t="s">
        <v>23</v>
      </c>
      <c r="G10" s="76" t="s">
        <v>24</v>
      </c>
      <c r="H10" s="76" t="s">
        <v>25</v>
      </c>
      <c r="I10" s="76" t="s">
        <v>19</v>
      </c>
      <c r="J10" s="76" t="s">
        <v>26</v>
      </c>
      <c r="K10" s="77" t="s">
        <v>27</v>
      </c>
      <c r="L10" s="76" t="s">
        <v>28</v>
      </c>
      <c r="M10" s="76" t="s">
        <v>29</v>
      </c>
      <c r="N10" s="77" t="s">
        <v>30</v>
      </c>
      <c r="O10" s="77" t="s">
        <v>31</v>
      </c>
      <c r="P10" s="77" t="s">
        <v>27</v>
      </c>
      <c r="Q10" s="76" t="s">
        <v>28</v>
      </c>
      <c r="R10" s="76" t="s">
        <v>29</v>
      </c>
      <c r="S10" s="77" t="s">
        <v>30</v>
      </c>
      <c r="T10" s="77" t="s">
        <v>31</v>
      </c>
      <c r="U10" s="153"/>
      <c r="V10" s="71"/>
      <c r="W10" s="71"/>
      <c r="X10" s="76"/>
      <c r="Y10" s="76"/>
      <c r="Z10" s="76"/>
      <c r="AA10" s="76"/>
      <c r="AB10" s="76"/>
      <c r="AC10" s="76"/>
    </row>
    <row r="11" s="48" customFormat="true" ht="17" hidden="false" customHeight="true" outlineLevel="0" collapsed="false">
      <c r="A11" s="81" t="n">
        <v>1</v>
      </c>
      <c r="B11" s="42" t="s">
        <v>2988</v>
      </c>
      <c r="C11" s="42" t="s">
        <v>63</v>
      </c>
      <c r="D11" s="29" t="s">
        <v>229</v>
      </c>
      <c r="E11" s="29" t="s">
        <v>54</v>
      </c>
      <c r="F11" s="29" t="s">
        <v>37</v>
      </c>
      <c r="G11" s="43" t="s">
        <v>38</v>
      </c>
      <c r="H11" s="44" t="s">
        <v>39</v>
      </c>
      <c r="I11" s="42" t="s">
        <v>1090</v>
      </c>
      <c r="J11" s="42" t="s">
        <v>605</v>
      </c>
      <c r="K11" s="31" t="s">
        <v>2989</v>
      </c>
      <c r="L11" s="30" t="s">
        <v>408</v>
      </c>
      <c r="M11" s="32" t="s">
        <v>72</v>
      </c>
      <c r="N11" s="45" t="s">
        <v>43</v>
      </c>
      <c r="O11" s="45" t="s">
        <v>44</v>
      </c>
      <c r="P11" s="31" t="s">
        <v>2989</v>
      </c>
      <c r="Q11" s="30" t="s">
        <v>408</v>
      </c>
      <c r="R11" s="32" t="s">
        <v>72</v>
      </c>
      <c r="S11" s="45" t="s">
        <v>43</v>
      </c>
      <c r="T11" s="45" t="s">
        <v>44</v>
      </c>
      <c r="U11" s="81"/>
      <c r="V11" s="34" t="s">
        <v>2990</v>
      </c>
      <c r="W11" s="34" t="s">
        <v>2991</v>
      </c>
      <c r="X11" s="81"/>
      <c r="Y11" s="34" t="s">
        <v>2992</v>
      </c>
      <c r="Z11" s="50" t="s">
        <v>2993</v>
      </c>
      <c r="AA11" s="44" t="s">
        <v>49</v>
      </c>
      <c r="AB11" s="44" t="s">
        <v>49</v>
      </c>
      <c r="AC11" s="44" t="s">
        <v>117</v>
      </c>
    </row>
    <row r="12" s="154" customFormat="true" ht="17" hidden="false" customHeight="true" outlineLevel="0" collapsed="false">
      <c r="A12" s="81" t="n">
        <v>2</v>
      </c>
      <c r="B12" s="33" t="s">
        <v>2994</v>
      </c>
      <c r="C12" s="33" t="s">
        <v>120</v>
      </c>
      <c r="D12" s="29" t="s">
        <v>160</v>
      </c>
      <c r="E12" s="29" t="s">
        <v>54</v>
      </c>
      <c r="F12" s="29" t="s">
        <v>37</v>
      </c>
      <c r="G12" s="29"/>
      <c r="H12" s="29" t="s">
        <v>39</v>
      </c>
      <c r="I12" s="33" t="s">
        <v>181</v>
      </c>
      <c r="J12" s="33" t="s">
        <v>983</v>
      </c>
      <c r="K12" s="33" t="s">
        <v>2995</v>
      </c>
      <c r="L12" s="29"/>
      <c r="M12" s="29"/>
      <c r="N12" s="29"/>
      <c r="O12" s="29"/>
      <c r="P12" s="33" t="s">
        <v>2996</v>
      </c>
      <c r="Q12" s="33" t="s">
        <v>977</v>
      </c>
      <c r="R12" s="29" t="s">
        <v>51</v>
      </c>
      <c r="S12" s="29" t="s">
        <v>43</v>
      </c>
      <c r="T12" s="29" t="s">
        <v>44</v>
      </c>
      <c r="U12" s="34"/>
      <c r="V12" s="34" t="s">
        <v>2990</v>
      </c>
      <c r="W12" s="34" t="s">
        <v>2991</v>
      </c>
      <c r="X12" s="34"/>
      <c r="Y12" s="34" t="s">
        <v>2997</v>
      </c>
      <c r="Z12" s="33" t="s">
        <v>2998</v>
      </c>
      <c r="AA12" s="29" t="s">
        <v>1224</v>
      </c>
      <c r="AB12" s="29" t="s">
        <v>1224</v>
      </c>
      <c r="AC12" s="29" t="s">
        <v>1224</v>
      </c>
    </row>
    <row r="13" s="48" customFormat="true" ht="17" hidden="false" customHeight="true" outlineLevel="0" collapsed="false">
      <c r="A13" s="81" t="n">
        <v>3</v>
      </c>
      <c r="B13" s="42" t="s">
        <v>2999</v>
      </c>
      <c r="C13" s="42" t="s">
        <v>120</v>
      </c>
      <c r="D13" s="29" t="s">
        <v>65</v>
      </c>
      <c r="E13" s="29" t="s">
        <v>85</v>
      </c>
      <c r="F13" s="29" t="s">
        <v>37</v>
      </c>
      <c r="G13" s="43"/>
      <c r="H13" s="44" t="s">
        <v>39</v>
      </c>
      <c r="I13" s="42" t="s">
        <v>3000</v>
      </c>
      <c r="J13" s="42" t="s">
        <v>1208</v>
      </c>
      <c r="K13" s="28" t="s">
        <v>3001</v>
      </c>
      <c r="L13" s="29" t="s">
        <v>416</v>
      </c>
      <c r="M13" s="32" t="s">
        <v>72</v>
      </c>
      <c r="N13" s="45" t="s">
        <v>43</v>
      </c>
      <c r="O13" s="45" t="s">
        <v>44</v>
      </c>
      <c r="P13" s="28" t="s">
        <v>3001</v>
      </c>
      <c r="Q13" s="29" t="s">
        <v>416</v>
      </c>
      <c r="R13" s="32" t="s">
        <v>72</v>
      </c>
      <c r="S13" s="45" t="s">
        <v>43</v>
      </c>
      <c r="T13" s="45" t="s">
        <v>44</v>
      </c>
      <c r="U13" s="81"/>
      <c r="V13" s="34" t="s">
        <v>2990</v>
      </c>
      <c r="W13" s="34" t="s">
        <v>2991</v>
      </c>
      <c r="X13" s="81"/>
      <c r="Y13" s="34" t="s">
        <v>3002</v>
      </c>
      <c r="Z13" s="50" t="s">
        <v>3003</v>
      </c>
      <c r="AA13" s="44" t="s">
        <v>337</v>
      </c>
      <c r="AB13" s="44" t="s">
        <v>49</v>
      </c>
      <c r="AC13" s="44" t="s">
        <v>3004</v>
      </c>
    </row>
    <row r="14" s="48" customFormat="true" ht="17" hidden="false" customHeight="true" outlineLevel="0" collapsed="false">
      <c r="A14" s="81" t="n">
        <v>4</v>
      </c>
      <c r="B14" s="42" t="s">
        <v>3005</v>
      </c>
      <c r="C14" s="42" t="s">
        <v>1138</v>
      </c>
      <c r="D14" s="29" t="s">
        <v>194</v>
      </c>
      <c r="E14" s="29" t="s">
        <v>54</v>
      </c>
      <c r="F14" s="29" t="s">
        <v>37</v>
      </c>
      <c r="G14" s="43"/>
      <c r="H14" s="44" t="s">
        <v>39</v>
      </c>
      <c r="I14" s="42" t="s">
        <v>527</v>
      </c>
      <c r="J14" s="42" t="s">
        <v>3006</v>
      </c>
      <c r="K14" s="31" t="s">
        <v>3007</v>
      </c>
      <c r="L14" s="30" t="s">
        <v>232</v>
      </c>
      <c r="M14" s="32" t="s">
        <v>72</v>
      </c>
      <c r="N14" s="45" t="s">
        <v>43</v>
      </c>
      <c r="O14" s="45" t="s">
        <v>44</v>
      </c>
      <c r="P14" s="31" t="s">
        <v>3007</v>
      </c>
      <c r="Q14" s="30" t="s">
        <v>232</v>
      </c>
      <c r="R14" s="32" t="s">
        <v>72</v>
      </c>
      <c r="S14" s="45" t="s">
        <v>43</v>
      </c>
      <c r="T14" s="45" t="s">
        <v>44</v>
      </c>
      <c r="U14" s="81"/>
      <c r="V14" s="34" t="s">
        <v>2990</v>
      </c>
      <c r="W14" s="34" t="s">
        <v>2991</v>
      </c>
      <c r="X14" s="81"/>
      <c r="Y14" s="34" t="s">
        <v>3008</v>
      </c>
      <c r="Z14" s="50" t="s">
        <v>3009</v>
      </c>
      <c r="AA14" s="44" t="s">
        <v>49</v>
      </c>
      <c r="AB14" s="44" t="s">
        <v>49</v>
      </c>
      <c r="AC14" s="44" t="s">
        <v>50</v>
      </c>
    </row>
    <row r="15" s="48" customFormat="true" ht="17" hidden="false" customHeight="true" outlineLevel="0" collapsed="false">
      <c r="A15" s="81" t="n">
        <v>5</v>
      </c>
      <c r="B15" s="42" t="s">
        <v>3010</v>
      </c>
      <c r="C15" s="42" t="s">
        <v>983</v>
      </c>
      <c r="D15" s="29" t="s">
        <v>85</v>
      </c>
      <c r="E15" s="29" t="s">
        <v>128</v>
      </c>
      <c r="F15" s="29" t="s">
        <v>37</v>
      </c>
      <c r="G15" s="43"/>
      <c r="H15" s="44" t="s">
        <v>39</v>
      </c>
      <c r="I15" s="42" t="s">
        <v>788</v>
      </c>
      <c r="J15" s="42" t="s">
        <v>87</v>
      </c>
      <c r="K15" s="28" t="s">
        <v>3011</v>
      </c>
      <c r="L15" s="30"/>
      <c r="M15" s="32"/>
      <c r="N15" s="45"/>
      <c r="O15" s="45"/>
      <c r="P15" s="49" t="s">
        <v>3012</v>
      </c>
      <c r="Q15" s="43" t="n">
        <v>41</v>
      </c>
      <c r="R15" s="45" t="n">
        <v>4</v>
      </c>
      <c r="S15" s="45" t="s">
        <v>43</v>
      </c>
      <c r="T15" s="45" t="n">
        <v>12</v>
      </c>
      <c r="U15" s="81" t="s">
        <v>1536</v>
      </c>
      <c r="V15" s="34" t="s">
        <v>2990</v>
      </c>
      <c r="W15" s="34" t="s">
        <v>2991</v>
      </c>
      <c r="X15" s="81"/>
      <c r="Y15" s="34" t="s">
        <v>3013</v>
      </c>
      <c r="Z15" s="50" t="s">
        <v>3014</v>
      </c>
      <c r="AA15" s="44" t="s">
        <v>49</v>
      </c>
      <c r="AB15" s="44" t="s">
        <v>917</v>
      </c>
      <c r="AC15" s="44" t="s">
        <v>917</v>
      </c>
    </row>
    <row r="16" s="48" customFormat="true" ht="17" hidden="false" customHeight="true" outlineLevel="0" collapsed="false">
      <c r="A16" s="81" t="n">
        <v>6</v>
      </c>
      <c r="B16" s="42" t="s">
        <v>1866</v>
      </c>
      <c r="C16" s="42" t="s">
        <v>983</v>
      </c>
      <c r="D16" s="29" t="s">
        <v>151</v>
      </c>
      <c r="E16" s="29" t="s">
        <v>54</v>
      </c>
      <c r="F16" s="29" t="s">
        <v>37</v>
      </c>
      <c r="G16" s="43" t="s">
        <v>38</v>
      </c>
      <c r="H16" s="44" t="s">
        <v>39</v>
      </c>
      <c r="I16" s="42" t="s">
        <v>301</v>
      </c>
      <c r="J16" s="42" t="s">
        <v>595</v>
      </c>
      <c r="K16" s="31" t="s">
        <v>1945</v>
      </c>
      <c r="L16" s="30" t="s">
        <v>393</v>
      </c>
      <c r="M16" s="32" t="s">
        <v>72</v>
      </c>
      <c r="N16" s="45" t="s">
        <v>43</v>
      </c>
      <c r="O16" s="45" t="s">
        <v>44</v>
      </c>
      <c r="P16" s="31" t="s">
        <v>1945</v>
      </c>
      <c r="Q16" s="30" t="s">
        <v>393</v>
      </c>
      <c r="R16" s="32" t="s">
        <v>72</v>
      </c>
      <c r="S16" s="45" t="s">
        <v>43</v>
      </c>
      <c r="T16" s="45" t="s">
        <v>44</v>
      </c>
      <c r="U16" s="81"/>
      <c r="V16" s="34" t="s">
        <v>2990</v>
      </c>
      <c r="W16" s="34" t="s">
        <v>2991</v>
      </c>
      <c r="X16" s="81"/>
      <c r="Y16" s="34" t="s">
        <v>3015</v>
      </c>
      <c r="Z16" s="50" t="s">
        <v>3016</v>
      </c>
      <c r="AA16" s="44" t="s">
        <v>49</v>
      </c>
      <c r="AB16" s="44" t="s">
        <v>49</v>
      </c>
      <c r="AC16" s="44" t="s">
        <v>101</v>
      </c>
    </row>
    <row r="17" s="154" customFormat="true" ht="17" hidden="false" customHeight="true" outlineLevel="0" collapsed="false">
      <c r="A17" s="81" t="n">
        <v>7</v>
      </c>
      <c r="B17" s="33" t="s">
        <v>3017</v>
      </c>
      <c r="C17" s="33" t="s">
        <v>2231</v>
      </c>
      <c r="D17" s="29" t="s">
        <v>65</v>
      </c>
      <c r="E17" s="29" t="s">
        <v>35</v>
      </c>
      <c r="F17" s="29" t="s">
        <v>37</v>
      </c>
      <c r="G17" s="29" t="s">
        <v>38</v>
      </c>
      <c r="H17" s="29" t="s">
        <v>39</v>
      </c>
      <c r="I17" s="33" t="s">
        <v>675</v>
      </c>
      <c r="J17" s="33" t="s">
        <v>3018</v>
      </c>
      <c r="K17" s="33" t="s">
        <v>3019</v>
      </c>
      <c r="L17" s="29"/>
      <c r="M17" s="29"/>
      <c r="N17" s="29"/>
      <c r="O17" s="29"/>
      <c r="P17" s="33" t="s">
        <v>3020</v>
      </c>
      <c r="Q17" s="33" t="s">
        <v>232</v>
      </c>
      <c r="R17" s="29" t="s">
        <v>72</v>
      </c>
      <c r="S17" s="29" t="s">
        <v>43</v>
      </c>
      <c r="T17" s="29" t="s">
        <v>44</v>
      </c>
      <c r="U17" s="34"/>
      <c r="V17" s="34" t="s">
        <v>2990</v>
      </c>
      <c r="W17" s="34" t="s">
        <v>2991</v>
      </c>
      <c r="X17" s="34"/>
      <c r="Y17" s="34" t="s">
        <v>3021</v>
      </c>
      <c r="Z17" s="33" t="s">
        <v>3022</v>
      </c>
      <c r="AA17" s="44" t="s">
        <v>49</v>
      </c>
      <c r="AB17" s="29" t="s">
        <v>384</v>
      </c>
      <c r="AC17" s="29" t="s">
        <v>384</v>
      </c>
    </row>
    <row r="18" s="48" customFormat="true" ht="17" hidden="false" customHeight="true" outlineLevel="0" collapsed="false">
      <c r="A18" s="81" t="n">
        <v>8</v>
      </c>
      <c r="B18" s="42" t="s">
        <v>3023</v>
      </c>
      <c r="C18" s="42" t="s">
        <v>172</v>
      </c>
      <c r="D18" s="29" t="s">
        <v>178</v>
      </c>
      <c r="E18" s="29" t="s">
        <v>153</v>
      </c>
      <c r="F18" s="29" t="s">
        <v>37</v>
      </c>
      <c r="G18" s="43"/>
      <c r="H18" s="44" t="s">
        <v>39</v>
      </c>
      <c r="I18" s="42" t="s">
        <v>482</v>
      </c>
      <c r="J18" s="42" t="s">
        <v>420</v>
      </c>
      <c r="K18" s="28" t="s">
        <v>1903</v>
      </c>
      <c r="L18" s="30" t="s">
        <v>408</v>
      </c>
      <c r="M18" s="32" t="s">
        <v>72</v>
      </c>
      <c r="N18" s="45" t="s">
        <v>43</v>
      </c>
      <c r="O18" s="45" t="s">
        <v>44</v>
      </c>
      <c r="P18" s="28" t="s">
        <v>1903</v>
      </c>
      <c r="Q18" s="30" t="s">
        <v>408</v>
      </c>
      <c r="R18" s="32" t="s">
        <v>72</v>
      </c>
      <c r="S18" s="45" t="s">
        <v>43</v>
      </c>
      <c r="T18" s="45" t="s">
        <v>44</v>
      </c>
      <c r="U18" s="81"/>
      <c r="V18" s="34" t="s">
        <v>2990</v>
      </c>
      <c r="W18" s="34" t="s">
        <v>2991</v>
      </c>
      <c r="X18" s="81"/>
      <c r="Y18" s="34" t="s">
        <v>3024</v>
      </c>
      <c r="Z18" s="50" t="s">
        <v>3025</v>
      </c>
      <c r="AA18" s="44" t="s">
        <v>49</v>
      </c>
      <c r="AB18" s="44" t="s">
        <v>49</v>
      </c>
      <c r="AC18" s="44" t="s">
        <v>50</v>
      </c>
    </row>
    <row r="19" s="154" customFormat="true" ht="17" hidden="false" customHeight="true" outlineLevel="0" collapsed="false">
      <c r="A19" s="81" t="n">
        <v>9</v>
      </c>
      <c r="B19" s="33" t="s">
        <v>3026</v>
      </c>
      <c r="C19" s="33" t="s">
        <v>510</v>
      </c>
      <c r="D19" s="29" t="s">
        <v>249</v>
      </c>
      <c r="E19" s="29" t="s">
        <v>54</v>
      </c>
      <c r="F19" s="29" t="s">
        <v>37</v>
      </c>
      <c r="G19" s="29"/>
      <c r="H19" s="29" t="s">
        <v>1577</v>
      </c>
      <c r="I19" s="33" t="s">
        <v>3027</v>
      </c>
      <c r="J19" s="33" t="s">
        <v>3028</v>
      </c>
      <c r="K19" s="33" t="s">
        <v>1579</v>
      </c>
      <c r="L19" s="29"/>
      <c r="M19" s="29"/>
      <c r="N19" s="29"/>
      <c r="O19" s="29"/>
      <c r="P19" s="33" t="s">
        <v>3029</v>
      </c>
      <c r="Q19" s="33" t="s">
        <v>1792</v>
      </c>
      <c r="R19" s="29" t="s">
        <v>72</v>
      </c>
      <c r="S19" s="29" t="s">
        <v>43</v>
      </c>
      <c r="T19" s="29" t="s">
        <v>44</v>
      </c>
      <c r="U19" s="34"/>
      <c r="V19" s="34" t="s">
        <v>2990</v>
      </c>
      <c r="W19" s="34" t="s">
        <v>2991</v>
      </c>
      <c r="X19" s="34"/>
      <c r="Y19" s="34" t="s">
        <v>3030</v>
      </c>
      <c r="Z19" s="33" t="s">
        <v>3031</v>
      </c>
      <c r="AA19" s="29" t="s">
        <v>141</v>
      </c>
      <c r="AB19" s="29" t="s">
        <v>141</v>
      </c>
      <c r="AC19" s="29" t="s">
        <v>141</v>
      </c>
    </row>
    <row r="20" s="48" customFormat="true" ht="17" hidden="false" customHeight="true" outlineLevel="0" collapsed="false">
      <c r="A20" s="81" t="n">
        <v>10</v>
      </c>
      <c r="B20" s="42" t="s">
        <v>3032</v>
      </c>
      <c r="C20" s="42" t="s">
        <v>510</v>
      </c>
      <c r="D20" s="29" t="s">
        <v>44</v>
      </c>
      <c r="E20" s="29" t="s">
        <v>36</v>
      </c>
      <c r="F20" s="29" t="s">
        <v>37</v>
      </c>
      <c r="G20" s="43"/>
      <c r="H20" s="44" t="s">
        <v>39</v>
      </c>
      <c r="I20" s="42" t="s">
        <v>522</v>
      </c>
      <c r="J20" s="42" t="s">
        <v>63</v>
      </c>
      <c r="K20" s="31" t="s">
        <v>3033</v>
      </c>
      <c r="L20" s="30" t="s">
        <v>232</v>
      </c>
      <c r="M20" s="32" t="s">
        <v>72</v>
      </c>
      <c r="N20" s="45" t="s">
        <v>43</v>
      </c>
      <c r="O20" s="45" t="s">
        <v>44</v>
      </c>
      <c r="P20" s="31" t="s">
        <v>3033</v>
      </c>
      <c r="Q20" s="30" t="s">
        <v>232</v>
      </c>
      <c r="R20" s="32" t="s">
        <v>72</v>
      </c>
      <c r="S20" s="45" t="s">
        <v>43</v>
      </c>
      <c r="T20" s="45" t="s">
        <v>44</v>
      </c>
      <c r="U20" s="81"/>
      <c r="V20" s="34" t="s">
        <v>2990</v>
      </c>
      <c r="W20" s="34" t="s">
        <v>2991</v>
      </c>
      <c r="X20" s="81"/>
      <c r="Y20" s="34" t="s">
        <v>3034</v>
      </c>
      <c r="Z20" s="50" t="s">
        <v>3035</v>
      </c>
      <c r="AA20" s="44" t="s">
        <v>49</v>
      </c>
      <c r="AB20" s="44" t="s">
        <v>49</v>
      </c>
      <c r="AC20" s="44" t="s">
        <v>49</v>
      </c>
    </row>
    <row r="21" s="64" customFormat="true" ht="14.1" hidden="false" customHeight="true" outlineLevel="0" collapsed="false">
      <c r="A21" s="81" t="n">
        <v>11</v>
      </c>
      <c r="B21" s="33" t="s">
        <v>3036</v>
      </c>
      <c r="C21" s="33" t="s">
        <v>3037</v>
      </c>
      <c r="D21" s="29" t="s">
        <v>64</v>
      </c>
      <c r="E21" s="29" t="s">
        <v>36</v>
      </c>
      <c r="F21" s="29" t="s">
        <v>37</v>
      </c>
      <c r="G21" s="29" t="s">
        <v>38</v>
      </c>
      <c r="H21" s="29" t="s">
        <v>39</v>
      </c>
      <c r="I21" s="33" t="s">
        <v>3038</v>
      </c>
      <c r="J21" s="33" t="s">
        <v>402</v>
      </c>
      <c r="K21" s="33" t="s">
        <v>3039</v>
      </c>
      <c r="L21" s="29"/>
      <c r="M21" s="29"/>
      <c r="N21" s="32"/>
      <c r="O21" s="32"/>
      <c r="P21" s="33" t="s">
        <v>3040</v>
      </c>
      <c r="Q21" s="29" t="s">
        <v>377</v>
      </c>
      <c r="R21" s="29" t="s">
        <v>72</v>
      </c>
      <c r="S21" s="32" t="s">
        <v>43</v>
      </c>
      <c r="T21" s="32" t="s">
        <v>44</v>
      </c>
      <c r="U21" s="34"/>
      <c r="V21" s="34" t="s">
        <v>2990</v>
      </c>
      <c r="W21" s="34" t="s">
        <v>2991</v>
      </c>
      <c r="X21" s="34"/>
      <c r="Y21" s="34" t="s">
        <v>3041</v>
      </c>
      <c r="Z21" s="33" t="s">
        <v>3042</v>
      </c>
      <c r="AA21" s="29" t="s">
        <v>49</v>
      </c>
      <c r="AB21" s="33" t="s">
        <v>2587</v>
      </c>
      <c r="AC21" s="33" t="s">
        <v>273</v>
      </c>
    </row>
    <row r="22" s="48" customFormat="true" ht="17" hidden="false" customHeight="true" outlineLevel="0" collapsed="false">
      <c r="A22" s="81" t="n">
        <v>12</v>
      </c>
      <c r="B22" s="42" t="s">
        <v>3043</v>
      </c>
      <c r="C22" s="42" t="s">
        <v>325</v>
      </c>
      <c r="D22" s="29" t="s">
        <v>151</v>
      </c>
      <c r="E22" s="29" t="s">
        <v>153</v>
      </c>
      <c r="F22" s="29" t="s">
        <v>37</v>
      </c>
      <c r="G22" s="43" t="s">
        <v>38</v>
      </c>
      <c r="H22" s="44" t="s">
        <v>39</v>
      </c>
      <c r="I22" s="42" t="s">
        <v>2084</v>
      </c>
      <c r="J22" s="42" t="s">
        <v>1697</v>
      </c>
      <c r="K22" s="28" t="s">
        <v>3044</v>
      </c>
      <c r="L22" s="30"/>
      <c r="M22" s="32"/>
      <c r="N22" s="45"/>
      <c r="O22" s="45"/>
      <c r="P22" s="49" t="s">
        <v>3045</v>
      </c>
      <c r="Q22" s="43" t="n">
        <v>41</v>
      </c>
      <c r="R22" s="45" t="n">
        <v>4</v>
      </c>
      <c r="S22" s="45" t="s">
        <v>43</v>
      </c>
      <c r="T22" s="45" t="n">
        <v>12</v>
      </c>
      <c r="U22" s="81" t="s">
        <v>1536</v>
      </c>
      <c r="V22" s="34" t="s">
        <v>2990</v>
      </c>
      <c r="W22" s="34" t="s">
        <v>2991</v>
      </c>
      <c r="X22" s="81"/>
      <c r="Y22" s="34" t="s">
        <v>3046</v>
      </c>
      <c r="Z22" s="50" t="s">
        <v>3047</v>
      </c>
      <c r="AA22" s="44" t="s">
        <v>684</v>
      </c>
      <c r="AB22" s="44" t="s">
        <v>684</v>
      </c>
      <c r="AC22" s="44" t="s">
        <v>684</v>
      </c>
    </row>
    <row r="23" s="48" customFormat="true" ht="17" hidden="false" customHeight="true" outlineLevel="0" collapsed="false">
      <c r="A23" s="81" t="n">
        <v>13</v>
      </c>
      <c r="B23" s="42" t="s">
        <v>3048</v>
      </c>
      <c r="C23" s="42" t="s">
        <v>325</v>
      </c>
      <c r="D23" s="29" t="s">
        <v>64</v>
      </c>
      <c r="E23" s="29" t="s">
        <v>128</v>
      </c>
      <c r="F23" s="29" t="s">
        <v>37</v>
      </c>
      <c r="G23" s="43" t="s">
        <v>38</v>
      </c>
      <c r="H23" s="44" t="s">
        <v>39</v>
      </c>
      <c r="I23" s="42" t="s">
        <v>2672</v>
      </c>
      <c r="J23" s="42" t="s">
        <v>708</v>
      </c>
      <c r="K23" s="28" t="s">
        <v>3049</v>
      </c>
      <c r="L23" s="30" t="s">
        <v>416</v>
      </c>
      <c r="M23" s="32" t="s">
        <v>72</v>
      </c>
      <c r="N23" s="45" t="s">
        <v>43</v>
      </c>
      <c r="O23" s="45" t="s">
        <v>44</v>
      </c>
      <c r="P23" s="28" t="s">
        <v>3049</v>
      </c>
      <c r="Q23" s="30" t="s">
        <v>416</v>
      </c>
      <c r="R23" s="32" t="s">
        <v>72</v>
      </c>
      <c r="S23" s="45" t="s">
        <v>43</v>
      </c>
      <c r="T23" s="45" t="s">
        <v>44</v>
      </c>
      <c r="U23" s="81"/>
      <c r="V23" s="34" t="s">
        <v>2990</v>
      </c>
      <c r="W23" s="34" t="s">
        <v>2991</v>
      </c>
      <c r="X23" s="81"/>
      <c r="Y23" s="34" t="s">
        <v>3050</v>
      </c>
      <c r="Z23" s="50"/>
      <c r="AA23" s="44" t="s">
        <v>49</v>
      </c>
      <c r="AB23" s="44" t="s">
        <v>49</v>
      </c>
      <c r="AC23" s="44" t="s">
        <v>337</v>
      </c>
    </row>
    <row r="24" s="154" customFormat="true" ht="17" hidden="false" customHeight="true" outlineLevel="0" collapsed="false">
      <c r="A24" s="81" t="n">
        <v>14</v>
      </c>
      <c r="B24" s="33" t="s">
        <v>3051</v>
      </c>
      <c r="C24" s="33" t="s">
        <v>2463</v>
      </c>
      <c r="D24" s="29" t="s">
        <v>274</v>
      </c>
      <c r="E24" s="29" t="s">
        <v>65</v>
      </c>
      <c r="F24" s="29" t="s">
        <v>2479</v>
      </c>
      <c r="G24" s="29"/>
      <c r="H24" s="29" t="s">
        <v>39</v>
      </c>
      <c r="I24" s="33" t="s">
        <v>3052</v>
      </c>
      <c r="J24" s="33" t="s">
        <v>245</v>
      </c>
      <c r="K24" s="33" t="s">
        <v>3053</v>
      </c>
      <c r="L24" s="29"/>
      <c r="M24" s="29"/>
      <c r="N24" s="29"/>
      <c r="O24" s="29"/>
      <c r="P24" s="33" t="s">
        <v>3054</v>
      </c>
      <c r="Q24" s="33" t="s">
        <v>2657</v>
      </c>
      <c r="R24" s="29" t="s">
        <v>72</v>
      </c>
      <c r="S24" s="29" t="s">
        <v>43</v>
      </c>
      <c r="T24" s="29" t="s">
        <v>44</v>
      </c>
      <c r="U24" s="34"/>
      <c r="V24" s="34" t="s">
        <v>2990</v>
      </c>
      <c r="W24" s="34" t="s">
        <v>2991</v>
      </c>
      <c r="X24" s="34"/>
      <c r="Y24" s="34" t="s">
        <v>3055</v>
      </c>
      <c r="Z24" s="33" t="s">
        <v>3056</v>
      </c>
      <c r="AA24" s="29" t="s">
        <v>265</v>
      </c>
      <c r="AB24" s="29" t="s">
        <v>265</v>
      </c>
      <c r="AC24" s="29" t="s">
        <v>858</v>
      </c>
    </row>
    <row r="25" s="154" customFormat="true" ht="17" hidden="false" customHeight="true" outlineLevel="0" collapsed="false">
      <c r="A25" s="81" t="n">
        <v>15</v>
      </c>
      <c r="B25" s="33" t="s">
        <v>3000</v>
      </c>
      <c r="C25" s="33" t="s">
        <v>333</v>
      </c>
      <c r="D25" s="29" t="s">
        <v>151</v>
      </c>
      <c r="E25" s="29" t="s">
        <v>85</v>
      </c>
      <c r="F25" s="29" t="s">
        <v>37</v>
      </c>
      <c r="G25" s="29" t="s">
        <v>38</v>
      </c>
      <c r="H25" s="29" t="s">
        <v>39</v>
      </c>
      <c r="I25" s="33" t="s">
        <v>3057</v>
      </c>
      <c r="J25" s="33" t="s">
        <v>3058</v>
      </c>
      <c r="K25" s="33" t="s">
        <v>3059</v>
      </c>
      <c r="L25" s="29"/>
      <c r="M25" s="29"/>
      <c r="N25" s="29"/>
      <c r="O25" s="29"/>
      <c r="P25" s="33" t="s">
        <v>3060</v>
      </c>
      <c r="Q25" s="33" t="s">
        <v>232</v>
      </c>
      <c r="R25" s="29" t="s">
        <v>72</v>
      </c>
      <c r="S25" s="29" t="s">
        <v>43</v>
      </c>
      <c r="T25" s="29" t="s">
        <v>44</v>
      </c>
      <c r="U25" s="34"/>
      <c r="V25" s="34" t="s">
        <v>2990</v>
      </c>
      <c r="W25" s="34" t="s">
        <v>2991</v>
      </c>
      <c r="X25" s="34"/>
      <c r="Y25" s="34" t="s">
        <v>3061</v>
      </c>
      <c r="Z25" s="33" t="s">
        <v>3062</v>
      </c>
      <c r="AA25" s="44" t="s">
        <v>49</v>
      </c>
      <c r="AB25" s="29" t="s">
        <v>370</v>
      </c>
      <c r="AC25" s="29" t="s">
        <v>370</v>
      </c>
    </row>
    <row r="26" s="48" customFormat="true" ht="17" hidden="false" customHeight="true" outlineLevel="0" collapsed="false">
      <c r="A26" s="81" t="n">
        <v>16</v>
      </c>
      <c r="B26" s="42" t="s">
        <v>3063</v>
      </c>
      <c r="C26" s="42" t="s">
        <v>188</v>
      </c>
      <c r="D26" s="29" t="s">
        <v>94</v>
      </c>
      <c r="E26" s="29" t="s">
        <v>290</v>
      </c>
      <c r="F26" s="29" t="s">
        <v>37</v>
      </c>
      <c r="G26" s="43"/>
      <c r="H26" s="44" t="s">
        <v>39</v>
      </c>
      <c r="I26" s="42" t="s">
        <v>130</v>
      </c>
      <c r="J26" s="42" t="s">
        <v>3064</v>
      </c>
      <c r="K26" s="28" t="s">
        <v>3065</v>
      </c>
      <c r="L26" s="30"/>
      <c r="M26" s="32"/>
      <c r="N26" s="45"/>
      <c r="O26" s="45"/>
      <c r="P26" s="49" t="s">
        <v>3066</v>
      </c>
      <c r="Q26" s="43" t="s">
        <v>2657</v>
      </c>
      <c r="R26" s="45" t="n">
        <v>4</v>
      </c>
      <c r="S26" s="45" t="s">
        <v>43</v>
      </c>
      <c r="T26" s="45" t="n">
        <v>12</v>
      </c>
      <c r="U26" s="81" t="s">
        <v>1536</v>
      </c>
      <c r="V26" s="34" t="s">
        <v>2990</v>
      </c>
      <c r="W26" s="34" t="s">
        <v>2991</v>
      </c>
      <c r="X26" s="81"/>
      <c r="Y26" s="34" t="s">
        <v>3067</v>
      </c>
      <c r="Z26" s="50" t="s">
        <v>3068</v>
      </c>
      <c r="AA26" s="44" t="s">
        <v>49</v>
      </c>
      <c r="AB26" s="44" t="s">
        <v>392</v>
      </c>
      <c r="AC26" s="44" t="s">
        <v>392</v>
      </c>
    </row>
    <row r="27" s="48" customFormat="true" ht="17" hidden="false" customHeight="true" outlineLevel="0" collapsed="false">
      <c r="A27" s="81" t="n">
        <v>17</v>
      </c>
      <c r="B27" s="42" t="s">
        <v>3069</v>
      </c>
      <c r="C27" s="42" t="s">
        <v>1019</v>
      </c>
      <c r="D27" s="29" t="s">
        <v>178</v>
      </c>
      <c r="E27" s="29" t="s">
        <v>65</v>
      </c>
      <c r="F27" s="29" t="s">
        <v>37</v>
      </c>
      <c r="G27" s="43"/>
      <c r="H27" s="44" t="s">
        <v>39</v>
      </c>
      <c r="I27" s="42" t="s">
        <v>3070</v>
      </c>
      <c r="J27" s="42" t="s">
        <v>358</v>
      </c>
      <c r="K27" s="31" t="s">
        <v>3071</v>
      </c>
      <c r="L27" s="30" t="s">
        <v>408</v>
      </c>
      <c r="M27" s="32" t="s">
        <v>72</v>
      </c>
      <c r="N27" s="45" t="s">
        <v>43</v>
      </c>
      <c r="O27" s="45" t="s">
        <v>44</v>
      </c>
      <c r="P27" s="31" t="s">
        <v>3071</v>
      </c>
      <c r="Q27" s="30" t="s">
        <v>408</v>
      </c>
      <c r="R27" s="32" t="s">
        <v>72</v>
      </c>
      <c r="S27" s="45" t="s">
        <v>43</v>
      </c>
      <c r="T27" s="45" t="s">
        <v>44</v>
      </c>
      <c r="U27" s="81"/>
      <c r="V27" s="34" t="s">
        <v>2990</v>
      </c>
      <c r="W27" s="34" t="s">
        <v>2991</v>
      </c>
      <c r="X27" s="81"/>
      <c r="Y27" s="34" t="s">
        <v>3072</v>
      </c>
      <c r="Z27" s="50" t="s">
        <v>3073</v>
      </c>
      <c r="AA27" s="44" t="s">
        <v>49</v>
      </c>
      <c r="AB27" s="44" t="s">
        <v>49</v>
      </c>
      <c r="AC27" s="44" t="s">
        <v>49</v>
      </c>
    </row>
    <row r="28" s="154" customFormat="true" ht="17" hidden="false" customHeight="true" outlineLevel="0" collapsed="false">
      <c r="A28" s="81" t="n">
        <v>18</v>
      </c>
      <c r="B28" s="33" t="s">
        <v>634</v>
      </c>
      <c r="C28" s="33" t="s">
        <v>1019</v>
      </c>
      <c r="D28" s="29" t="s">
        <v>104</v>
      </c>
      <c r="E28" s="29" t="s">
        <v>104</v>
      </c>
      <c r="F28" s="29" t="s">
        <v>37</v>
      </c>
      <c r="G28" s="29"/>
      <c r="H28" s="29" t="s">
        <v>39</v>
      </c>
      <c r="I28" s="33" t="s">
        <v>3074</v>
      </c>
      <c r="J28" s="33" t="s">
        <v>1021</v>
      </c>
      <c r="K28" s="33" t="s">
        <v>3075</v>
      </c>
      <c r="L28" s="29"/>
      <c r="M28" s="29"/>
      <c r="N28" s="29"/>
      <c r="O28" s="29"/>
      <c r="P28" s="33" t="s">
        <v>3076</v>
      </c>
      <c r="Q28" s="33" t="s">
        <v>416</v>
      </c>
      <c r="R28" s="29" t="s">
        <v>72</v>
      </c>
      <c r="S28" s="29" t="s">
        <v>43</v>
      </c>
      <c r="T28" s="29" t="s">
        <v>44</v>
      </c>
      <c r="U28" s="34"/>
      <c r="V28" s="34" t="s">
        <v>2990</v>
      </c>
      <c r="W28" s="34" t="s">
        <v>2991</v>
      </c>
      <c r="X28" s="34"/>
      <c r="Y28" s="34" t="s">
        <v>3077</v>
      </c>
      <c r="Z28" s="33" t="s">
        <v>3078</v>
      </c>
      <c r="AA28" s="29" t="s">
        <v>542</v>
      </c>
      <c r="AB28" s="29" t="s">
        <v>542</v>
      </c>
      <c r="AC28" s="29" t="s">
        <v>542</v>
      </c>
    </row>
    <row r="29" s="154" customFormat="true" ht="17" hidden="false" customHeight="true" outlineLevel="0" collapsed="false">
      <c r="A29" s="81" t="n">
        <v>19</v>
      </c>
      <c r="B29" s="33" t="s">
        <v>1840</v>
      </c>
      <c r="C29" s="33" t="s">
        <v>1019</v>
      </c>
      <c r="D29" s="29" t="s">
        <v>136</v>
      </c>
      <c r="E29" s="29" t="s">
        <v>128</v>
      </c>
      <c r="F29" s="29" t="s">
        <v>37</v>
      </c>
      <c r="G29" s="29"/>
      <c r="H29" s="29" t="s">
        <v>39</v>
      </c>
      <c r="I29" s="33" t="s">
        <v>130</v>
      </c>
      <c r="J29" s="33" t="s">
        <v>3079</v>
      </c>
      <c r="K29" s="33" t="s">
        <v>3080</v>
      </c>
      <c r="L29" s="29"/>
      <c r="M29" s="29"/>
      <c r="N29" s="29"/>
      <c r="O29" s="29"/>
      <c r="P29" s="33" t="s">
        <v>3081</v>
      </c>
      <c r="Q29" s="33" t="s">
        <v>232</v>
      </c>
      <c r="R29" s="29" t="s">
        <v>72</v>
      </c>
      <c r="S29" s="29" t="s">
        <v>43</v>
      </c>
      <c r="T29" s="29" t="s">
        <v>44</v>
      </c>
      <c r="U29" s="34"/>
      <c r="V29" s="34" t="s">
        <v>2990</v>
      </c>
      <c r="W29" s="34" t="s">
        <v>2991</v>
      </c>
      <c r="X29" s="34"/>
      <c r="Y29" s="34" t="s">
        <v>3082</v>
      </c>
      <c r="Z29" s="33" t="s">
        <v>2577</v>
      </c>
      <c r="AA29" s="29" t="s">
        <v>601</v>
      </c>
      <c r="AB29" s="29" t="s">
        <v>601</v>
      </c>
      <c r="AC29" s="29" t="s">
        <v>601</v>
      </c>
    </row>
    <row r="30" s="154" customFormat="true" ht="17" hidden="false" customHeight="true" outlineLevel="0" collapsed="false">
      <c r="A30" s="81" t="n">
        <v>20</v>
      </c>
      <c r="B30" s="33" t="s">
        <v>3083</v>
      </c>
      <c r="C30" s="33" t="s">
        <v>237</v>
      </c>
      <c r="D30" s="29" t="s">
        <v>210</v>
      </c>
      <c r="E30" s="29" t="s">
        <v>128</v>
      </c>
      <c r="F30" s="29" t="s">
        <v>37</v>
      </c>
      <c r="G30" s="29" t="s">
        <v>38</v>
      </c>
      <c r="H30" s="29" t="s">
        <v>39</v>
      </c>
      <c r="I30" s="33" t="s">
        <v>340</v>
      </c>
      <c r="J30" s="33" t="s">
        <v>412</v>
      </c>
      <c r="K30" s="33" t="s">
        <v>3084</v>
      </c>
      <c r="L30" s="29"/>
      <c r="M30" s="29"/>
      <c r="N30" s="29"/>
      <c r="O30" s="29"/>
      <c r="P30" s="33" t="s">
        <v>3085</v>
      </c>
      <c r="Q30" s="33" t="s">
        <v>3086</v>
      </c>
      <c r="R30" s="29" t="s">
        <v>72</v>
      </c>
      <c r="S30" s="29" t="s">
        <v>43</v>
      </c>
      <c r="T30" s="29" t="s">
        <v>44</v>
      </c>
      <c r="U30" s="34"/>
      <c r="V30" s="34" t="s">
        <v>2990</v>
      </c>
      <c r="W30" s="34" t="s">
        <v>2991</v>
      </c>
      <c r="X30" s="34"/>
      <c r="Y30" s="34" t="s">
        <v>3087</v>
      </c>
      <c r="Z30" s="33" t="s">
        <v>3088</v>
      </c>
      <c r="AA30" s="44" t="s">
        <v>49</v>
      </c>
      <c r="AB30" s="29" t="s">
        <v>141</v>
      </c>
      <c r="AC30" s="29" t="s">
        <v>141</v>
      </c>
    </row>
    <row r="31" s="154" customFormat="true" ht="17" hidden="false" customHeight="true" outlineLevel="0" collapsed="false">
      <c r="A31" s="81" t="n">
        <v>21</v>
      </c>
      <c r="B31" s="33" t="s">
        <v>1265</v>
      </c>
      <c r="C31" s="33" t="s">
        <v>544</v>
      </c>
      <c r="D31" s="29" t="s">
        <v>235</v>
      </c>
      <c r="E31" s="29" t="s">
        <v>128</v>
      </c>
      <c r="F31" s="29" t="s">
        <v>37</v>
      </c>
      <c r="G31" s="29" t="s">
        <v>38</v>
      </c>
      <c r="H31" s="29" t="s">
        <v>39</v>
      </c>
      <c r="I31" s="33" t="s">
        <v>3089</v>
      </c>
      <c r="J31" s="33" t="s">
        <v>3090</v>
      </c>
      <c r="K31" s="33" t="s">
        <v>3091</v>
      </c>
      <c r="L31" s="29"/>
      <c r="M31" s="29"/>
      <c r="N31" s="29"/>
      <c r="O31" s="29"/>
      <c r="P31" s="33" t="s">
        <v>3092</v>
      </c>
      <c r="Q31" s="33" t="s">
        <v>3086</v>
      </c>
      <c r="R31" s="29" t="s">
        <v>72</v>
      </c>
      <c r="S31" s="29" t="s">
        <v>43</v>
      </c>
      <c r="T31" s="29" t="s">
        <v>44</v>
      </c>
      <c r="U31" s="34"/>
      <c r="V31" s="34" t="s">
        <v>2990</v>
      </c>
      <c r="W31" s="34" t="s">
        <v>2991</v>
      </c>
      <c r="X31" s="34"/>
      <c r="Y31" s="34" t="s">
        <v>3093</v>
      </c>
      <c r="Z31" s="33" t="s">
        <v>3094</v>
      </c>
      <c r="AA31" s="44" t="s">
        <v>49</v>
      </c>
      <c r="AB31" s="44" t="s">
        <v>49</v>
      </c>
      <c r="AC31" s="44" t="s">
        <v>49</v>
      </c>
    </row>
    <row r="32" s="154" customFormat="true" ht="17" hidden="false" customHeight="true" outlineLevel="0" collapsed="false">
      <c r="A32" s="81" t="n">
        <v>22</v>
      </c>
      <c r="B32" s="33" t="s">
        <v>3095</v>
      </c>
      <c r="C32" s="33" t="s">
        <v>808</v>
      </c>
      <c r="D32" s="29" t="s">
        <v>35</v>
      </c>
      <c r="E32" s="29" t="s">
        <v>104</v>
      </c>
      <c r="F32" s="29" t="s">
        <v>37</v>
      </c>
      <c r="G32" s="29"/>
      <c r="H32" s="29" t="s">
        <v>39</v>
      </c>
      <c r="I32" s="33" t="s">
        <v>204</v>
      </c>
      <c r="J32" s="33" t="s">
        <v>3096</v>
      </c>
      <c r="K32" s="33" t="s">
        <v>3097</v>
      </c>
      <c r="L32" s="29"/>
      <c r="M32" s="29"/>
      <c r="N32" s="29"/>
      <c r="O32" s="29"/>
      <c r="P32" s="33" t="s">
        <v>3098</v>
      </c>
      <c r="Q32" s="33" t="s">
        <v>3086</v>
      </c>
      <c r="R32" s="29" t="s">
        <v>72</v>
      </c>
      <c r="S32" s="29" t="s">
        <v>43</v>
      </c>
      <c r="T32" s="29" t="s">
        <v>44</v>
      </c>
      <c r="U32" s="34"/>
      <c r="V32" s="34" t="s">
        <v>2990</v>
      </c>
      <c r="W32" s="34" t="s">
        <v>2991</v>
      </c>
      <c r="X32" s="34"/>
      <c r="Y32" s="34" t="s">
        <v>3099</v>
      </c>
      <c r="Z32" s="33" t="s">
        <v>3100</v>
      </c>
      <c r="AA32" s="44" t="s">
        <v>49</v>
      </c>
      <c r="AB32" s="29" t="s">
        <v>117</v>
      </c>
      <c r="AC32" s="29" t="s">
        <v>117</v>
      </c>
    </row>
    <row r="33" s="154" customFormat="true" ht="17" hidden="false" customHeight="true" outlineLevel="0" collapsed="false">
      <c r="A33" s="81" t="n">
        <v>23</v>
      </c>
      <c r="B33" s="33" t="s">
        <v>3101</v>
      </c>
      <c r="C33" s="33" t="s">
        <v>836</v>
      </c>
      <c r="D33" s="29" t="s">
        <v>35</v>
      </c>
      <c r="E33" s="29" t="s">
        <v>35</v>
      </c>
      <c r="F33" s="29" t="s">
        <v>37</v>
      </c>
      <c r="G33" s="29"/>
      <c r="H33" s="29" t="s">
        <v>39</v>
      </c>
      <c r="I33" s="33" t="s">
        <v>527</v>
      </c>
      <c r="J33" s="33" t="s">
        <v>213</v>
      </c>
      <c r="K33" s="33" t="s">
        <v>3102</v>
      </c>
      <c r="L33" s="29"/>
      <c r="M33" s="29"/>
      <c r="N33" s="29"/>
      <c r="O33" s="29"/>
      <c r="P33" s="33" t="s">
        <v>3103</v>
      </c>
      <c r="Q33" s="33" t="s">
        <v>2657</v>
      </c>
      <c r="R33" s="29" t="s">
        <v>72</v>
      </c>
      <c r="S33" s="29" t="s">
        <v>43</v>
      </c>
      <c r="T33" s="29" t="s">
        <v>44</v>
      </c>
      <c r="U33" s="34"/>
      <c r="V33" s="34" t="s">
        <v>2990</v>
      </c>
      <c r="W33" s="34" t="s">
        <v>2991</v>
      </c>
      <c r="X33" s="34"/>
      <c r="Y33" s="34" t="s">
        <v>3104</v>
      </c>
      <c r="Z33" s="33" t="s">
        <v>3105</v>
      </c>
      <c r="AA33" s="44" t="s">
        <v>49</v>
      </c>
      <c r="AB33" s="29" t="s">
        <v>1563</v>
      </c>
      <c r="AC33" s="29" t="s">
        <v>1563</v>
      </c>
    </row>
    <row r="34" s="48" customFormat="true" ht="17" hidden="false" customHeight="true" outlineLevel="0" collapsed="false">
      <c r="A34" s="81" t="n">
        <v>24</v>
      </c>
      <c r="B34" s="42" t="s">
        <v>3106</v>
      </c>
      <c r="C34" s="42" t="s">
        <v>836</v>
      </c>
      <c r="D34" s="29" t="s">
        <v>94</v>
      </c>
      <c r="E34" s="29" t="s">
        <v>290</v>
      </c>
      <c r="F34" s="29" t="s">
        <v>37</v>
      </c>
      <c r="G34" s="43"/>
      <c r="H34" s="44" t="s">
        <v>39</v>
      </c>
      <c r="I34" s="42" t="s">
        <v>284</v>
      </c>
      <c r="J34" s="42" t="s">
        <v>516</v>
      </c>
      <c r="K34" s="28" t="s">
        <v>3107</v>
      </c>
      <c r="L34" s="30" t="s">
        <v>416</v>
      </c>
      <c r="M34" s="32" t="s">
        <v>72</v>
      </c>
      <c r="N34" s="45" t="s">
        <v>43</v>
      </c>
      <c r="O34" s="45" t="s">
        <v>44</v>
      </c>
      <c r="P34" s="28" t="s">
        <v>3107</v>
      </c>
      <c r="Q34" s="30" t="s">
        <v>416</v>
      </c>
      <c r="R34" s="32" t="s">
        <v>72</v>
      </c>
      <c r="S34" s="45" t="s">
        <v>43</v>
      </c>
      <c r="T34" s="45" t="s">
        <v>44</v>
      </c>
      <c r="U34" s="81"/>
      <c r="V34" s="34" t="s">
        <v>2990</v>
      </c>
      <c r="W34" s="34" t="s">
        <v>2991</v>
      </c>
      <c r="X34" s="81"/>
      <c r="Y34" s="34" t="s">
        <v>3108</v>
      </c>
      <c r="Z34" s="50" t="s">
        <v>3109</v>
      </c>
      <c r="AA34" s="44" t="s">
        <v>49</v>
      </c>
      <c r="AB34" s="44" t="s">
        <v>49</v>
      </c>
      <c r="AC34" s="44" t="s">
        <v>117</v>
      </c>
    </row>
    <row r="35" s="154" customFormat="true" ht="17" hidden="false" customHeight="true" outlineLevel="0" collapsed="false">
      <c r="A35" s="81" t="n">
        <v>25</v>
      </c>
      <c r="B35" s="33" t="s">
        <v>3110</v>
      </c>
      <c r="C35" s="33" t="s">
        <v>576</v>
      </c>
      <c r="D35" s="29" t="s">
        <v>64</v>
      </c>
      <c r="E35" s="29" t="s">
        <v>36</v>
      </c>
      <c r="F35" s="29" t="s">
        <v>37</v>
      </c>
      <c r="G35" s="29" t="s">
        <v>38</v>
      </c>
      <c r="H35" s="29" t="s">
        <v>39</v>
      </c>
      <c r="I35" s="33" t="s">
        <v>934</v>
      </c>
      <c r="J35" s="33" t="s">
        <v>591</v>
      </c>
      <c r="K35" s="33"/>
      <c r="L35" s="29"/>
      <c r="M35" s="29"/>
      <c r="N35" s="29"/>
      <c r="O35" s="29"/>
      <c r="P35" s="33"/>
      <c r="Q35" s="29" t="s">
        <v>385</v>
      </c>
      <c r="R35" s="29" t="s">
        <v>72</v>
      </c>
      <c r="S35" s="29" t="s">
        <v>43</v>
      </c>
      <c r="T35" s="29" t="s">
        <v>44</v>
      </c>
      <c r="U35" s="34"/>
      <c r="V35" s="34" t="s">
        <v>2990</v>
      </c>
      <c r="W35" s="34" t="s">
        <v>2991</v>
      </c>
      <c r="X35" s="34"/>
      <c r="Y35" s="34" t="s">
        <v>3111</v>
      </c>
      <c r="Z35" s="33" t="s">
        <v>3112</v>
      </c>
      <c r="AA35" s="44" t="s">
        <v>49</v>
      </c>
      <c r="AB35" s="29"/>
      <c r="AC35" s="29"/>
    </row>
    <row r="36" s="48" customFormat="true" ht="17" hidden="false" customHeight="true" outlineLevel="0" collapsed="false">
      <c r="A36" s="81" t="n">
        <v>26</v>
      </c>
      <c r="B36" s="42" t="s">
        <v>3113</v>
      </c>
      <c r="C36" s="42" t="s">
        <v>1744</v>
      </c>
      <c r="D36" s="29" t="s">
        <v>217</v>
      </c>
      <c r="E36" s="29" t="s">
        <v>153</v>
      </c>
      <c r="F36" s="29" t="s">
        <v>37</v>
      </c>
      <c r="G36" s="43" t="s">
        <v>38</v>
      </c>
      <c r="H36" s="44" t="s">
        <v>39</v>
      </c>
      <c r="I36" s="42" t="s">
        <v>527</v>
      </c>
      <c r="J36" s="42" t="s">
        <v>3114</v>
      </c>
      <c r="K36" s="31" t="s">
        <v>3115</v>
      </c>
      <c r="L36" s="30" t="s">
        <v>416</v>
      </c>
      <c r="M36" s="32" t="s">
        <v>72</v>
      </c>
      <c r="N36" s="45" t="s">
        <v>43</v>
      </c>
      <c r="O36" s="45" t="s">
        <v>44</v>
      </c>
      <c r="P36" s="31" t="s">
        <v>3115</v>
      </c>
      <c r="Q36" s="30" t="s">
        <v>416</v>
      </c>
      <c r="R36" s="32" t="s">
        <v>72</v>
      </c>
      <c r="S36" s="45" t="s">
        <v>43</v>
      </c>
      <c r="T36" s="45" t="s">
        <v>44</v>
      </c>
      <c r="U36" s="81"/>
      <c r="V36" s="34" t="s">
        <v>2990</v>
      </c>
      <c r="W36" s="34" t="s">
        <v>2991</v>
      </c>
      <c r="X36" s="81"/>
      <c r="Y36" s="34" t="s">
        <v>3116</v>
      </c>
      <c r="Z36" s="50" t="s">
        <v>3117</v>
      </c>
      <c r="AA36" s="44" t="s">
        <v>49</v>
      </c>
      <c r="AB36" s="44" t="s">
        <v>49</v>
      </c>
      <c r="AC36" s="44" t="s">
        <v>424</v>
      </c>
    </row>
    <row r="37" s="48" customFormat="true" ht="17" hidden="false" customHeight="true" outlineLevel="0" collapsed="false">
      <c r="A37" s="81" t="n">
        <v>27</v>
      </c>
      <c r="B37" s="42" t="s">
        <v>3118</v>
      </c>
      <c r="C37" s="42" t="s">
        <v>595</v>
      </c>
      <c r="D37" s="29" t="s">
        <v>36</v>
      </c>
      <c r="E37" s="29" t="s">
        <v>290</v>
      </c>
      <c r="F37" s="29" t="s">
        <v>37</v>
      </c>
      <c r="G37" s="43"/>
      <c r="H37" s="44" t="s">
        <v>39</v>
      </c>
      <c r="I37" s="42" t="s">
        <v>276</v>
      </c>
      <c r="J37" s="42" t="s">
        <v>893</v>
      </c>
      <c r="K37" s="31" t="s">
        <v>3119</v>
      </c>
      <c r="L37" s="30" t="s">
        <v>416</v>
      </c>
      <c r="M37" s="32" t="s">
        <v>72</v>
      </c>
      <c r="N37" s="45" t="s">
        <v>43</v>
      </c>
      <c r="O37" s="45" t="s">
        <v>44</v>
      </c>
      <c r="P37" s="31" t="s">
        <v>3119</v>
      </c>
      <c r="Q37" s="30" t="s">
        <v>416</v>
      </c>
      <c r="R37" s="32" t="s">
        <v>72</v>
      </c>
      <c r="S37" s="45" t="s">
        <v>43</v>
      </c>
      <c r="T37" s="45" t="s">
        <v>44</v>
      </c>
      <c r="U37" s="81"/>
      <c r="V37" s="34" t="s">
        <v>2990</v>
      </c>
      <c r="W37" s="34" t="s">
        <v>2991</v>
      </c>
      <c r="X37" s="81"/>
      <c r="Y37" s="34" t="s">
        <v>3120</v>
      </c>
      <c r="Z37" s="50" t="s">
        <v>3121</v>
      </c>
      <c r="AA37" s="44" t="s">
        <v>49</v>
      </c>
      <c r="AB37" s="44" t="s">
        <v>49</v>
      </c>
      <c r="AC37" s="44" t="s">
        <v>273</v>
      </c>
    </row>
    <row r="38" s="154" customFormat="true" ht="17" hidden="false" customHeight="true" outlineLevel="0" collapsed="false">
      <c r="A38" s="81" t="n">
        <v>28</v>
      </c>
      <c r="B38" s="33" t="s">
        <v>3122</v>
      </c>
      <c r="C38" s="33" t="s">
        <v>595</v>
      </c>
      <c r="D38" s="29" t="s">
        <v>74</v>
      </c>
      <c r="E38" s="29" t="s">
        <v>84</v>
      </c>
      <c r="F38" s="29" t="s">
        <v>37</v>
      </c>
      <c r="G38" s="29"/>
      <c r="H38" s="29" t="s">
        <v>39</v>
      </c>
      <c r="I38" s="33" t="s">
        <v>3123</v>
      </c>
      <c r="J38" s="33" t="s">
        <v>2616</v>
      </c>
      <c r="K38" s="33" t="s">
        <v>3124</v>
      </c>
      <c r="L38" s="29"/>
      <c r="M38" s="29"/>
      <c r="N38" s="29"/>
      <c r="O38" s="29"/>
      <c r="P38" s="33" t="s">
        <v>3125</v>
      </c>
      <c r="Q38" s="33" t="s">
        <v>416</v>
      </c>
      <c r="R38" s="29" t="s">
        <v>72</v>
      </c>
      <c r="S38" s="29" t="s">
        <v>43</v>
      </c>
      <c r="T38" s="29" t="s">
        <v>44</v>
      </c>
      <c r="U38" s="34"/>
      <c r="V38" s="34" t="s">
        <v>2990</v>
      </c>
      <c r="W38" s="34" t="s">
        <v>2991</v>
      </c>
      <c r="X38" s="34"/>
      <c r="Y38" s="34" t="s">
        <v>3126</v>
      </c>
      <c r="Z38" s="33" t="s">
        <v>3127</v>
      </c>
      <c r="AA38" s="29" t="s">
        <v>542</v>
      </c>
      <c r="AB38" s="29" t="s">
        <v>542</v>
      </c>
      <c r="AC38" s="29" t="s">
        <v>542</v>
      </c>
    </row>
    <row r="39" s="48" customFormat="true" ht="17" hidden="false" customHeight="true" outlineLevel="0" collapsed="false">
      <c r="A39" s="81" t="n">
        <v>29</v>
      </c>
      <c r="B39" s="42" t="s">
        <v>3128</v>
      </c>
      <c r="C39" s="42" t="s">
        <v>253</v>
      </c>
      <c r="D39" s="29" t="s">
        <v>153</v>
      </c>
      <c r="E39" s="29" t="s">
        <v>85</v>
      </c>
      <c r="F39" s="29" t="s">
        <v>37</v>
      </c>
      <c r="G39" s="43" t="s">
        <v>38</v>
      </c>
      <c r="H39" s="44" t="s">
        <v>39</v>
      </c>
      <c r="I39" s="42" t="s">
        <v>1487</v>
      </c>
      <c r="J39" s="42" t="s">
        <v>885</v>
      </c>
      <c r="K39" s="31" t="s">
        <v>3129</v>
      </c>
      <c r="L39" s="30" t="s">
        <v>416</v>
      </c>
      <c r="M39" s="32" t="s">
        <v>72</v>
      </c>
      <c r="N39" s="45" t="s">
        <v>43</v>
      </c>
      <c r="O39" s="45" t="s">
        <v>44</v>
      </c>
      <c r="P39" s="31" t="s">
        <v>3129</v>
      </c>
      <c r="Q39" s="30" t="s">
        <v>416</v>
      </c>
      <c r="R39" s="32" t="s">
        <v>72</v>
      </c>
      <c r="S39" s="45" t="s">
        <v>43</v>
      </c>
      <c r="T39" s="45" t="s">
        <v>44</v>
      </c>
      <c r="U39" s="81"/>
      <c r="V39" s="34" t="s">
        <v>2990</v>
      </c>
      <c r="W39" s="34" t="s">
        <v>2991</v>
      </c>
      <c r="X39" s="81"/>
      <c r="Y39" s="34" t="s">
        <v>3130</v>
      </c>
      <c r="Z39" s="50" t="s">
        <v>3131</v>
      </c>
      <c r="AA39" s="44" t="s">
        <v>49</v>
      </c>
      <c r="AB39" s="44" t="s">
        <v>49</v>
      </c>
      <c r="AC39" s="44" t="s">
        <v>685</v>
      </c>
    </row>
    <row r="40" s="154" customFormat="true" ht="17" hidden="false" customHeight="true" outlineLevel="0" collapsed="false">
      <c r="A40" s="81" t="n">
        <v>30</v>
      </c>
      <c r="B40" s="33" t="s">
        <v>3132</v>
      </c>
      <c r="C40" s="33" t="s">
        <v>292</v>
      </c>
      <c r="D40" s="29" t="s">
        <v>84</v>
      </c>
      <c r="E40" s="29" t="s">
        <v>54</v>
      </c>
      <c r="F40" s="29" t="s">
        <v>37</v>
      </c>
      <c r="G40" s="29"/>
      <c r="H40" s="29" t="s">
        <v>39</v>
      </c>
      <c r="I40" s="33" t="s">
        <v>3133</v>
      </c>
      <c r="J40" s="33" t="s">
        <v>1167</v>
      </c>
      <c r="K40" s="33" t="s">
        <v>3134</v>
      </c>
      <c r="L40" s="29" t="s">
        <v>416</v>
      </c>
      <c r="M40" s="29" t="s">
        <v>72</v>
      </c>
      <c r="N40" s="45" t="s">
        <v>43</v>
      </c>
      <c r="O40" s="45" t="s">
        <v>44</v>
      </c>
      <c r="P40" s="33" t="s">
        <v>3134</v>
      </c>
      <c r="Q40" s="29" t="s">
        <v>416</v>
      </c>
      <c r="R40" s="29" t="s">
        <v>72</v>
      </c>
      <c r="S40" s="45" t="s">
        <v>43</v>
      </c>
      <c r="T40" s="45" t="s">
        <v>44</v>
      </c>
      <c r="U40" s="34"/>
      <c r="V40" s="34" t="s">
        <v>2990</v>
      </c>
      <c r="W40" s="34" t="s">
        <v>2991</v>
      </c>
      <c r="X40" s="34"/>
      <c r="Y40" s="34" t="s">
        <v>3135</v>
      </c>
      <c r="Z40" s="33" t="s">
        <v>3136</v>
      </c>
      <c r="AA40" s="44" t="s">
        <v>49</v>
      </c>
      <c r="AB40" s="44" t="s">
        <v>49</v>
      </c>
      <c r="AC40" s="29" t="s">
        <v>141</v>
      </c>
    </row>
    <row r="41" s="154" customFormat="true" ht="17" hidden="false" customHeight="true" outlineLevel="0" collapsed="false">
      <c r="A41" s="81" t="n">
        <v>31</v>
      </c>
      <c r="B41" s="33" t="s">
        <v>3137</v>
      </c>
      <c r="C41" s="33" t="s">
        <v>3090</v>
      </c>
      <c r="D41" s="29" t="s">
        <v>104</v>
      </c>
      <c r="E41" s="29" t="s">
        <v>35</v>
      </c>
      <c r="F41" s="29" t="s">
        <v>37</v>
      </c>
      <c r="G41" s="29"/>
      <c r="H41" s="29" t="s">
        <v>39</v>
      </c>
      <c r="I41" s="33" t="s">
        <v>788</v>
      </c>
      <c r="J41" s="33" t="s">
        <v>356</v>
      </c>
      <c r="K41" s="33" t="s">
        <v>3138</v>
      </c>
      <c r="L41" s="29"/>
      <c r="M41" s="29"/>
      <c r="N41" s="29"/>
      <c r="O41" s="29"/>
      <c r="P41" s="33" t="s">
        <v>3139</v>
      </c>
      <c r="Q41" s="33" t="s">
        <v>2657</v>
      </c>
      <c r="R41" s="29" t="s">
        <v>72</v>
      </c>
      <c r="S41" s="29" t="s">
        <v>43</v>
      </c>
      <c r="T41" s="29" t="s">
        <v>44</v>
      </c>
      <c r="U41" s="34"/>
      <c r="V41" s="34" t="s">
        <v>2990</v>
      </c>
      <c r="W41" s="34" t="s">
        <v>2991</v>
      </c>
      <c r="X41" s="34"/>
      <c r="Y41" s="34" t="s">
        <v>3140</v>
      </c>
      <c r="Z41" s="33"/>
      <c r="AA41" s="44" t="s">
        <v>49</v>
      </c>
      <c r="AB41" s="29" t="s">
        <v>258</v>
      </c>
      <c r="AC41" s="29" t="s">
        <v>258</v>
      </c>
    </row>
    <row r="42" s="154" customFormat="true" ht="17" hidden="false" customHeight="true" outlineLevel="0" collapsed="false">
      <c r="A42" s="81" t="n">
        <v>32</v>
      </c>
      <c r="B42" s="33" t="s">
        <v>3141</v>
      </c>
      <c r="C42" s="33" t="s">
        <v>372</v>
      </c>
      <c r="D42" s="29" t="s">
        <v>153</v>
      </c>
      <c r="E42" s="29" t="s">
        <v>35</v>
      </c>
      <c r="F42" s="29" t="s">
        <v>37</v>
      </c>
      <c r="G42" s="29"/>
      <c r="H42" s="29" t="s">
        <v>39</v>
      </c>
      <c r="I42" s="33" t="s">
        <v>276</v>
      </c>
      <c r="J42" s="33" t="s">
        <v>182</v>
      </c>
      <c r="K42" s="33" t="s">
        <v>3142</v>
      </c>
      <c r="L42" s="29"/>
      <c r="M42" s="29"/>
      <c r="N42" s="29"/>
      <c r="O42" s="29"/>
      <c r="P42" s="33" t="s">
        <v>3143</v>
      </c>
      <c r="Q42" s="33" t="s">
        <v>2657</v>
      </c>
      <c r="R42" s="29" t="s">
        <v>72</v>
      </c>
      <c r="S42" s="29" t="s">
        <v>43</v>
      </c>
      <c r="T42" s="29" t="s">
        <v>44</v>
      </c>
      <c r="U42" s="34"/>
      <c r="V42" s="34" t="s">
        <v>2990</v>
      </c>
      <c r="W42" s="34" t="s">
        <v>2991</v>
      </c>
      <c r="X42" s="34"/>
      <c r="Y42" s="34" t="s">
        <v>3144</v>
      </c>
      <c r="Z42" s="33"/>
      <c r="AA42" s="44" t="s">
        <v>49</v>
      </c>
      <c r="AB42" s="29" t="s">
        <v>71</v>
      </c>
      <c r="AC42" s="29" t="s">
        <v>71</v>
      </c>
    </row>
    <row r="43" s="48" customFormat="true" ht="17" hidden="false" customHeight="true" outlineLevel="0" collapsed="false">
      <c r="A43" s="81" t="n">
        <v>33</v>
      </c>
      <c r="B43" s="42" t="s">
        <v>3145</v>
      </c>
      <c r="C43" s="42" t="s">
        <v>578</v>
      </c>
      <c r="D43" s="29" t="s">
        <v>136</v>
      </c>
      <c r="E43" s="29" t="s">
        <v>128</v>
      </c>
      <c r="F43" s="29" t="s">
        <v>37</v>
      </c>
      <c r="G43" s="43" t="s">
        <v>38</v>
      </c>
      <c r="H43" s="44" t="s">
        <v>39</v>
      </c>
      <c r="I43" s="42" t="s">
        <v>527</v>
      </c>
      <c r="J43" s="42" t="s">
        <v>67</v>
      </c>
      <c r="K43" s="31" t="s">
        <v>3146</v>
      </c>
      <c r="L43" s="30" t="s">
        <v>416</v>
      </c>
      <c r="M43" s="32" t="s">
        <v>72</v>
      </c>
      <c r="N43" s="45" t="s">
        <v>43</v>
      </c>
      <c r="O43" s="45" t="s">
        <v>44</v>
      </c>
      <c r="P43" s="31" t="s">
        <v>3146</v>
      </c>
      <c r="Q43" s="30" t="s">
        <v>416</v>
      </c>
      <c r="R43" s="32" t="s">
        <v>72</v>
      </c>
      <c r="S43" s="45" t="s">
        <v>43</v>
      </c>
      <c r="T43" s="45" t="s">
        <v>44</v>
      </c>
      <c r="U43" s="81"/>
      <c r="V43" s="34" t="s">
        <v>2990</v>
      </c>
      <c r="W43" s="34" t="s">
        <v>2991</v>
      </c>
      <c r="X43" s="81"/>
      <c r="Y43" s="34" t="s">
        <v>3147</v>
      </c>
      <c r="Z43" s="50" t="s">
        <v>3148</v>
      </c>
      <c r="AA43" s="44" t="s">
        <v>49</v>
      </c>
      <c r="AB43" s="44" t="s">
        <v>49</v>
      </c>
      <c r="AC43" s="44" t="s">
        <v>392</v>
      </c>
    </row>
    <row r="44" s="48" customFormat="true" ht="17" hidden="false" customHeight="true" outlineLevel="0" collapsed="false">
      <c r="A44" s="81" t="n">
        <v>34</v>
      </c>
      <c r="B44" s="42" t="s">
        <v>3149</v>
      </c>
      <c r="C44" s="42" t="s">
        <v>578</v>
      </c>
      <c r="D44" s="29" t="s">
        <v>186</v>
      </c>
      <c r="E44" s="29" t="s">
        <v>36</v>
      </c>
      <c r="F44" s="29" t="s">
        <v>37</v>
      </c>
      <c r="G44" s="43" t="s">
        <v>38</v>
      </c>
      <c r="H44" s="44" t="s">
        <v>39</v>
      </c>
      <c r="I44" s="42" t="s">
        <v>276</v>
      </c>
      <c r="J44" s="42" t="s">
        <v>182</v>
      </c>
      <c r="K44" s="31" t="s">
        <v>3150</v>
      </c>
      <c r="L44" s="30" t="s">
        <v>416</v>
      </c>
      <c r="M44" s="32" t="s">
        <v>72</v>
      </c>
      <c r="N44" s="45" t="s">
        <v>43</v>
      </c>
      <c r="O44" s="45" t="s">
        <v>44</v>
      </c>
      <c r="P44" s="31" t="s">
        <v>3150</v>
      </c>
      <c r="Q44" s="30" t="s">
        <v>416</v>
      </c>
      <c r="R44" s="32" t="s">
        <v>72</v>
      </c>
      <c r="S44" s="45" t="s">
        <v>43</v>
      </c>
      <c r="T44" s="45" t="s">
        <v>44</v>
      </c>
      <c r="U44" s="81"/>
      <c r="V44" s="34" t="s">
        <v>2990</v>
      </c>
      <c r="W44" s="34" t="s">
        <v>2991</v>
      </c>
      <c r="X44" s="81"/>
      <c r="Y44" s="34" t="s">
        <v>3151</v>
      </c>
      <c r="Z44" s="50" t="s">
        <v>3152</v>
      </c>
      <c r="AA44" s="44" t="s">
        <v>49</v>
      </c>
      <c r="AB44" s="44" t="s">
        <v>49</v>
      </c>
      <c r="AC44" s="44" t="s">
        <v>273</v>
      </c>
    </row>
    <row r="45" s="154" customFormat="true" ht="17" hidden="false" customHeight="true" outlineLevel="0" collapsed="false">
      <c r="A45" s="81" t="n">
        <v>35</v>
      </c>
      <c r="B45" s="33" t="s">
        <v>3153</v>
      </c>
      <c r="C45" s="33" t="s">
        <v>578</v>
      </c>
      <c r="D45" s="29" t="s">
        <v>229</v>
      </c>
      <c r="E45" s="29" t="s">
        <v>84</v>
      </c>
      <c r="F45" s="29" t="s">
        <v>37</v>
      </c>
      <c r="G45" s="29" t="s">
        <v>38</v>
      </c>
      <c r="H45" s="29" t="s">
        <v>39</v>
      </c>
      <c r="I45" s="33" t="s">
        <v>527</v>
      </c>
      <c r="J45" s="33" t="s">
        <v>253</v>
      </c>
      <c r="K45" s="33" t="s">
        <v>3154</v>
      </c>
      <c r="L45" s="29"/>
      <c r="M45" s="29"/>
      <c r="N45" s="29"/>
      <c r="O45" s="29"/>
      <c r="P45" s="33" t="s">
        <v>3143</v>
      </c>
      <c r="Q45" s="33" t="s">
        <v>2657</v>
      </c>
      <c r="R45" s="29" t="s">
        <v>72</v>
      </c>
      <c r="S45" s="29" t="s">
        <v>43</v>
      </c>
      <c r="T45" s="29" t="s">
        <v>44</v>
      </c>
      <c r="U45" s="34"/>
      <c r="V45" s="34" t="s">
        <v>2990</v>
      </c>
      <c r="W45" s="34" t="s">
        <v>2991</v>
      </c>
      <c r="X45" s="34"/>
      <c r="Y45" s="34" t="s">
        <v>3155</v>
      </c>
      <c r="Z45" s="33" t="s">
        <v>3156</v>
      </c>
      <c r="AA45" s="44" t="s">
        <v>49</v>
      </c>
      <c r="AB45" s="29" t="s">
        <v>337</v>
      </c>
      <c r="AC45" s="29" t="s">
        <v>337</v>
      </c>
    </row>
    <row r="46" s="48" customFormat="true" ht="17" hidden="false" customHeight="true" outlineLevel="0" collapsed="false">
      <c r="A46" s="81" t="n">
        <v>36</v>
      </c>
      <c r="B46" s="42" t="s">
        <v>3157</v>
      </c>
      <c r="C46" s="42" t="s">
        <v>578</v>
      </c>
      <c r="D46" s="29" t="s">
        <v>85</v>
      </c>
      <c r="E46" s="29" t="s">
        <v>36</v>
      </c>
      <c r="F46" s="29" t="s">
        <v>37</v>
      </c>
      <c r="G46" s="43" t="s">
        <v>38</v>
      </c>
      <c r="H46" s="44" t="s">
        <v>39</v>
      </c>
      <c r="I46" s="42" t="s">
        <v>3158</v>
      </c>
      <c r="J46" s="42" t="s">
        <v>197</v>
      </c>
      <c r="K46" s="28" t="s">
        <v>3159</v>
      </c>
      <c r="L46" s="30" t="s">
        <v>416</v>
      </c>
      <c r="M46" s="32" t="s">
        <v>72</v>
      </c>
      <c r="N46" s="45" t="s">
        <v>43</v>
      </c>
      <c r="O46" s="45" t="s">
        <v>44</v>
      </c>
      <c r="P46" s="28" t="s">
        <v>3159</v>
      </c>
      <c r="Q46" s="30" t="s">
        <v>416</v>
      </c>
      <c r="R46" s="32" t="s">
        <v>72</v>
      </c>
      <c r="S46" s="45" t="s">
        <v>43</v>
      </c>
      <c r="T46" s="45" t="s">
        <v>44</v>
      </c>
      <c r="U46" s="81"/>
      <c r="V46" s="34" t="s">
        <v>2990</v>
      </c>
      <c r="W46" s="34" t="s">
        <v>2991</v>
      </c>
      <c r="X46" s="81"/>
      <c r="Y46" s="34" t="s">
        <v>3160</v>
      </c>
      <c r="Z46" s="50" t="s">
        <v>3161</v>
      </c>
      <c r="AA46" s="44" t="s">
        <v>49</v>
      </c>
      <c r="AB46" s="44" t="s">
        <v>49</v>
      </c>
      <c r="AC46" s="44" t="s">
        <v>273</v>
      </c>
    </row>
    <row r="47" s="48" customFormat="true" ht="17" hidden="false" customHeight="true" outlineLevel="0" collapsed="false">
      <c r="A47" s="81" t="n">
        <v>37</v>
      </c>
      <c r="B47" s="42" t="s">
        <v>3162</v>
      </c>
      <c r="C47" s="42" t="s">
        <v>402</v>
      </c>
      <c r="D47" s="29" t="s">
        <v>94</v>
      </c>
      <c r="E47" s="29" t="s">
        <v>128</v>
      </c>
      <c r="F47" s="29" t="s">
        <v>37</v>
      </c>
      <c r="G47" s="43" t="s">
        <v>38</v>
      </c>
      <c r="H47" s="44" t="s">
        <v>39</v>
      </c>
      <c r="I47" s="42" t="s">
        <v>3163</v>
      </c>
      <c r="J47" s="42" t="s">
        <v>1208</v>
      </c>
      <c r="K47" s="28" t="s">
        <v>3164</v>
      </c>
      <c r="L47" s="30" t="s">
        <v>128</v>
      </c>
      <c r="M47" s="32"/>
      <c r="N47" s="45" t="n">
        <v>9</v>
      </c>
      <c r="O47" s="45" t="n">
        <v>3</v>
      </c>
      <c r="P47" s="49" t="s">
        <v>3165</v>
      </c>
      <c r="Q47" s="43" t="s">
        <v>2362</v>
      </c>
      <c r="R47" s="45" t="n">
        <v>4</v>
      </c>
      <c r="S47" s="45" t="s">
        <v>43</v>
      </c>
      <c r="T47" s="45" t="n">
        <v>12</v>
      </c>
      <c r="U47" s="81" t="s">
        <v>1686</v>
      </c>
      <c r="V47" s="34" t="s">
        <v>2990</v>
      </c>
      <c r="W47" s="34" t="s">
        <v>2991</v>
      </c>
      <c r="X47" s="81"/>
      <c r="Y47" s="34" t="s">
        <v>3166</v>
      </c>
      <c r="Z47" s="50" t="s">
        <v>3167</v>
      </c>
      <c r="AA47" s="44" t="s">
        <v>49</v>
      </c>
      <c r="AB47" s="44" t="s">
        <v>49</v>
      </c>
      <c r="AC47" s="44" t="s">
        <v>49</v>
      </c>
    </row>
    <row r="48" s="48" customFormat="true" ht="17" hidden="false" customHeight="true" outlineLevel="0" collapsed="false">
      <c r="A48" s="81" t="n">
        <v>38</v>
      </c>
      <c r="B48" s="42" t="s">
        <v>3168</v>
      </c>
      <c r="C48" s="42" t="s">
        <v>410</v>
      </c>
      <c r="D48" s="29" t="s">
        <v>178</v>
      </c>
      <c r="E48" s="29" t="s">
        <v>65</v>
      </c>
      <c r="F48" s="29" t="s">
        <v>37</v>
      </c>
      <c r="G48" s="43" t="s">
        <v>38</v>
      </c>
      <c r="H48" s="44" t="s">
        <v>39</v>
      </c>
      <c r="I48" s="42" t="s">
        <v>3133</v>
      </c>
      <c r="J48" s="42" t="s">
        <v>145</v>
      </c>
      <c r="K48" s="28" t="s">
        <v>3169</v>
      </c>
      <c r="L48" s="30"/>
      <c r="M48" s="32"/>
      <c r="N48" s="45"/>
      <c r="O48" s="45"/>
      <c r="P48" s="49" t="s">
        <v>3170</v>
      </c>
      <c r="Q48" s="43" t="s">
        <v>3171</v>
      </c>
      <c r="R48" s="45" t="n">
        <v>4</v>
      </c>
      <c r="S48" s="45" t="s">
        <v>43</v>
      </c>
      <c r="T48" s="45" t="n">
        <v>12</v>
      </c>
      <c r="U48" s="81" t="s">
        <v>1536</v>
      </c>
      <c r="V48" s="34" t="s">
        <v>2990</v>
      </c>
      <c r="W48" s="34" t="s">
        <v>2991</v>
      </c>
      <c r="X48" s="81"/>
      <c r="Y48" s="34" t="s">
        <v>3172</v>
      </c>
      <c r="Z48" s="50" t="s">
        <v>287</v>
      </c>
      <c r="AA48" s="44" t="s">
        <v>49</v>
      </c>
      <c r="AB48" s="44" t="s">
        <v>542</v>
      </c>
      <c r="AC48" s="44" t="s">
        <v>542</v>
      </c>
    </row>
    <row r="49" s="48" customFormat="true" ht="17" hidden="false" customHeight="true" outlineLevel="0" collapsed="false">
      <c r="A49" s="81" t="n">
        <v>39</v>
      </c>
      <c r="B49" s="42" t="s">
        <v>1901</v>
      </c>
      <c r="C49" s="42" t="s">
        <v>861</v>
      </c>
      <c r="D49" s="29" t="s">
        <v>104</v>
      </c>
      <c r="E49" s="29" t="s">
        <v>94</v>
      </c>
      <c r="F49" s="29" t="s">
        <v>37</v>
      </c>
      <c r="G49" s="43" t="s">
        <v>38</v>
      </c>
      <c r="H49" s="44" t="s">
        <v>39</v>
      </c>
      <c r="I49" s="42" t="s">
        <v>3173</v>
      </c>
      <c r="J49" s="42" t="s">
        <v>331</v>
      </c>
      <c r="K49" s="28" t="s">
        <v>3174</v>
      </c>
      <c r="L49" s="30" t="s">
        <v>416</v>
      </c>
      <c r="M49" s="32" t="s">
        <v>72</v>
      </c>
      <c r="N49" s="45" t="s">
        <v>43</v>
      </c>
      <c r="O49" s="45" t="s">
        <v>44</v>
      </c>
      <c r="P49" s="28" t="s">
        <v>3174</v>
      </c>
      <c r="Q49" s="30" t="s">
        <v>416</v>
      </c>
      <c r="R49" s="32" t="s">
        <v>72</v>
      </c>
      <c r="S49" s="45" t="s">
        <v>43</v>
      </c>
      <c r="T49" s="45" t="s">
        <v>44</v>
      </c>
      <c r="U49" s="81"/>
      <c r="V49" s="34" t="s">
        <v>2990</v>
      </c>
      <c r="W49" s="34" t="s">
        <v>2991</v>
      </c>
      <c r="X49" s="81"/>
      <c r="Y49" s="34" t="s">
        <v>3175</v>
      </c>
      <c r="Z49" s="50" t="s">
        <v>3176</v>
      </c>
      <c r="AA49" s="44" t="s">
        <v>49</v>
      </c>
      <c r="AB49" s="44" t="s">
        <v>49</v>
      </c>
      <c r="AC49" s="44" t="s">
        <v>3177</v>
      </c>
    </row>
    <row r="50" s="48" customFormat="true" ht="17" hidden="false" customHeight="true" outlineLevel="0" collapsed="false">
      <c r="A50" s="81" t="n">
        <v>40</v>
      </c>
      <c r="B50" s="42" t="s">
        <v>3178</v>
      </c>
      <c r="C50" s="42" t="s">
        <v>1206</v>
      </c>
      <c r="D50" s="29" t="s">
        <v>178</v>
      </c>
      <c r="E50" s="29" t="s">
        <v>35</v>
      </c>
      <c r="F50" s="29" t="s">
        <v>37</v>
      </c>
      <c r="G50" s="43"/>
      <c r="H50" s="44" t="s">
        <v>39</v>
      </c>
      <c r="I50" s="42" t="s">
        <v>340</v>
      </c>
      <c r="J50" s="42" t="s">
        <v>1491</v>
      </c>
      <c r="K50" s="28" t="s">
        <v>3179</v>
      </c>
      <c r="L50" s="30"/>
      <c r="M50" s="32"/>
      <c r="N50" s="45"/>
      <c r="O50" s="45"/>
      <c r="P50" s="49" t="s">
        <v>3180</v>
      </c>
      <c r="Q50" s="43" t="s">
        <v>232</v>
      </c>
      <c r="R50" s="119" t="n">
        <v>4</v>
      </c>
      <c r="S50" s="45" t="s">
        <v>43</v>
      </c>
      <c r="T50" s="45" t="n">
        <v>12</v>
      </c>
      <c r="U50" s="81" t="s">
        <v>1536</v>
      </c>
      <c r="V50" s="34" t="s">
        <v>2990</v>
      </c>
      <c r="W50" s="34" t="s">
        <v>2991</v>
      </c>
      <c r="X50" s="81"/>
      <c r="Y50" s="34" t="s">
        <v>3181</v>
      </c>
      <c r="Z50" s="50" t="s">
        <v>3182</v>
      </c>
      <c r="AA50" s="44" t="s">
        <v>556</v>
      </c>
      <c r="AB50" s="44" t="s">
        <v>556</v>
      </c>
      <c r="AC50" s="44" t="s">
        <v>556</v>
      </c>
    </row>
    <row r="51" s="48" customFormat="true" ht="17" hidden="false" customHeight="true" outlineLevel="0" collapsed="false">
      <c r="A51" s="81" t="n">
        <v>41</v>
      </c>
      <c r="B51" s="42" t="s">
        <v>3183</v>
      </c>
      <c r="C51" s="42" t="s">
        <v>954</v>
      </c>
      <c r="D51" s="29" t="s">
        <v>128</v>
      </c>
      <c r="E51" s="29" t="s">
        <v>85</v>
      </c>
      <c r="F51" s="29" t="s">
        <v>37</v>
      </c>
      <c r="G51" s="43" t="s">
        <v>38</v>
      </c>
      <c r="H51" s="44" t="s">
        <v>39</v>
      </c>
      <c r="I51" s="42" t="s">
        <v>308</v>
      </c>
      <c r="J51" s="42" t="s">
        <v>3018</v>
      </c>
      <c r="K51" s="31" t="s">
        <v>3184</v>
      </c>
      <c r="L51" s="30" t="s">
        <v>416</v>
      </c>
      <c r="M51" s="32" t="s">
        <v>72</v>
      </c>
      <c r="N51" s="45" t="s">
        <v>43</v>
      </c>
      <c r="O51" s="45" t="s">
        <v>44</v>
      </c>
      <c r="P51" s="31" t="s">
        <v>3184</v>
      </c>
      <c r="Q51" s="30" t="s">
        <v>416</v>
      </c>
      <c r="R51" s="32" t="s">
        <v>72</v>
      </c>
      <c r="S51" s="45" t="s">
        <v>43</v>
      </c>
      <c r="T51" s="45" t="s">
        <v>44</v>
      </c>
      <c r="U51" s="81"/>
      <c r="V51" s="34" t="s">
        <v>2990</v>
      </c>
      <c r="W51" s="34" t="s">
        <v>2991</v>
      </c>
      <c r="X51" s="81"/>
      <c r="Y51" s="34" t="s">
        <v>3185</v>
      </c>
      <c r="Z51" s="50" t="s">
        <v>3186</v>
      </c>
      <c r="AA51" s="44" t="s">
        <v>49</v>
      </c>
      <c r="AB51" s="44" t="s">
        <v>49</v>
      </c>
      <c r="AC51" s="44" t="s">
        <v>258</v>
      </c>
    </row>
    <row r="52" s="154" customFormat="true" ht="17" hidden="false" customHeight="true" outlineLevel="0" collapsed="false">
      <c r="A52" s="81" t="n">
        <v>42</v>
      </c>
      <c r="B52" s="33" t="s">
        <v>3187</v>
      </c>
      <c r="C52" s="33" t="s">
        <v>1697</v>
      </c>
      <c r="D52" s="29" t="s">
        <v>65</v>
      </c>
      <c r="E52" s="29" t="s">
        <v>54</v>
      </c>
      <c r="F52" s="29" t="s">
        <v>37</v>
      </c>
      <c r="G52" s="29"/>
      <c r="H52" s="29" t="s">
        <v>39</v>
      </c>
      <c r="I52" s="33" t="s">
        <v>527</v>
      </c>
      <c r="J52" s="33" t="s">
        <v>708</v>
      </c>
      <c r="K52" s="33" t="s">
        <v>3188</v>
      </c>
      <c r="L52" s="29"/>
      <c r="M52" s="29"/>
      <c r="N52" s="29"/>
      <c r="O52" s="29"/>
      <c r="P52" s="33" t="s">
        <v>2652</v>
      </c>
      <c r="Q52" s="33" t="s">
        <v>990</v>
      </c>
      <c r="R52" s="29" t="s">
        <v>51</v>
      </c>
      <c r="S52" s="29" t="s">
        <v>43</v>
      </c>
      <c r="T52" s="29" t="s">
        <v>44</v>
      </c>
      <c r="U52" s="34"/>
      <c r="V52" s="34" t="s">
        <v>2990</v>
      </c>
      <c r="W52" s="34" t="s">
        <v>2991</v>
      </c>
      <c r="X52" s="34"/>
      <c r="Y52" s="34" t="s">
        <v>3189</v>
      </c>
      <c r="Z52" s="33" t="s">
        <v>3190</v>
      </c>
      <c r="AA52" s="44" t="s">
        <v>49</v>
      </c>
      <c r="AB52" s="29" t="s">
        <v>2204</v>
      </c>
      <c r="AC52" s="29" t="s">
        <v>2204</v>
      </c>
    </row>
    <row r="53" s="48" customFormat="true" ht="17" hidden="false" customHeight="true" outlineLevel="0" collapsed="false">
      <c r="A53" s="81" t="n">
        <v>43</v>
      </c>
      <c r="B53" s="42" t="s">
        <v>947</v>
      </c>
      <c r="C53" s="42" t="s">
        <v>1697</v>
      </c>
      <c r="D53" s="29" t="s">
        <v>151</v>
      </c>
      <c r="E53" s="29" t="s">
        <v>128</v>
      </c>
      <c r="F53" s="29" t="s">
        <v>37</v>
      </c>
      <c r="G53" s="43"/>
      <c r="H53" s="44" t="s">
        <v>39</v>
      </c>
      <c r="I53" s="42" t="s">
        <v>3191</v>
      </c>
      <c r="J53" s="42" t="s">
        <v>708</v>
      </c>
      <c r="K53" s="31" t="s">
        <v>3192</v>
      </c>
      <c r="L53" s="30" t="s">
        <v>1792</v>
      </c>
      <c r="M53" s="32" t="s">
        <v>72</v>
      </c>
      <c r="N53" s="45" t="s">
        <v>43</v>
      </c>
      <c r="O53" s="45" t="s">
        <v>44</v>
      </c>
      <c r="P53" s="31" t="s">
        <v>3192</v>
      </c>
      <c r="Q53" s="30" t="s">
        <v>1792</v>
      </c>
      <c r="R53" s="32" t="s">
        <v>72</v>
      </c>
      <c r="S53" s="45" t="s">
        <v>43</v>
      </c>
      <c r="T53" s="45" t="s">
        <v>44</v>
      </c>
      <c r="U53" s="81"/>
      <c r="V53" s="34" t="s">
        <v>2990</v>
      </c>
      <c r="W53" s="34" t="s">
        <v>2991</v>
      </c>
      <c r="X53" s="81"/>
      <c r="Y53" s="34" t="s">
        <v>3193</v>
      </c>
      <c r="Z53" s="50" t="s">
        <v>3194</v>
      </c>
      <c r="AA53" s="44" t="s">
        <v>49</v>
      </c>
      <c r="AB53" s="44" t="s">
        <v>49</v>
      </c>
      <c r="AC53" s="44" t="s">
        <v>127</v>
      </c>
    </row>
    <row r="54" s="154" customFormat="true" ht="17" hidden="false" customHeight="true" outlineLevel="0" collapsed="false">
      <c r="A54" s="81" t="n">
        <v>44</v>
      </c>
      <c r="B54" s="33" t="s">
        <v>1728</v>
      </c>
      <c r="C54" s="33" t="s">
        <v>546</v>
      </c>
      <c r="D54" s="29" t="s">
        <v>170</v>
      </c>
      <c r="E54" s="29" t="s">
        <v>128</v>
      </c>
      <c r="F54" s="29" t="s">
        <v>37</v>
      </c>
      <c r="G54" s="29" t="s">
        <v>38</v>
      </c>
      <c r="H54" s="29" t="s">
        <v>39</v>
      </c>
      <c r="I54" s="33" t="s">
        <v>527</v>
      </c>
      <c r="J54" s="33" t="s">
        <v>1226</v>
      </c>
      <c r="K54" s="33" t="s">
        <v>3195</v>
      </c>
      <c r="L54" s="29"/>
      <c r="M54" s="29"/>
      <c r="N54" s="29"/>
      <c r="O54" s="29"/>
      <c r="P54" s="33" t="s">
        <v>3196</v>
      </c>
      <c r="Q54" s="33" t="s">
        <v>232</v>
      </c>
      <c r="R54" s="29" t="s">
        <v>72</v>
      </c>
      <c r="S54" s="29" t="s">
        <v>43</v>
      </c>
      <c r="T54" s="29" t="s">
        <v>44</v>
      </c>
      <c r="U54" s="34"/>
      <c r="V54" s="34" t="s">
        <v>2990</v>
      </c>
      <c r="W54" s="34" t="s">
        <v>2991</v>
      </c>
      <c r="X54" s="34"/>
      <c r="Y54" s="34" t="s">
        <v>3197</v>
      </c>
      <c r="Z54" s="33" t="s">
        <v>248</v>
      </c>
      <c r="AA54" s="29" t="s">
        <v>141</v>
      </c>
      <c r="AB54" s="29" t="s">
        <v>141</v>
      </c>
      <c r="AC54" s="29" t="s">
        <v>141</v>
      </c>
    </row>
    <row r="55" s="154" customFormat="true" ht="17" hidden="false" customHeight="true" outlineLevel="0" collapsed="false">
      <c r="A55" s="81" t="n">
        <v>45</v>
      </c>
      <c r="B55" s="33" t="s">
        <v>3198</v>
      </c>
      <c r="C55" s="33" t="s">
        <v>701</v>
      </c>
      <c r="D55" s="29" t="s">
        <v>103</v>
      </c>
      <c r="E55" s="29" t="s">
        <v>128</v>
      </c>
      <c r="F55" s="29" t="s">
        <v>37</v>
      </c>
      <c r="G55" s="29" t="s">
        <v>38</v>
      </c>
      <c r="H55" s="29" t="s">
        <v>39</v>
      </c>
      <c r="I55" s="33" t="s">
        <v>2367</v>
      </c>
      <c r="J55" s="33" t="s">
        <v>739</v>
      </c>
      <c r="K55" s="33" t="s">
        <v>3199</v>
      </c>
      <c r="L55" s="29"/>
      <c r="M55" s="29" t="s">
        <v>32</v>
      </c>
      <c r="N55" s="45" t="s">
        <v>43</v>
      </c>
      <c r="O55" s="45" t="s">
        <v>44</v>
      </c>
      <c r="P55" s="33" t="s">
        <v>3199</v>
      </c>
      <c r="Q55" s="29"/>
      <c r="R55" s="29" t="s">
        <v>32</v>
      </c>
      <c r="S55" s="45" t="s">
        <v>43</v>
      </c>
      <c r="T55" s="45" t="s">
        <v>44</v>
      </c>
      <c r="U55" s="34"/>
      <c r="V55" s="34" t="s">
        <v>2990</v>
      </c>
      <c r="W55" s="34" t="s">
        <v>2991</v>
      </c>
      <c r="X55" s="34"/>
      <c r="Y55" s="34" t="s">
        <v>3200</v>
      </c>
      <c r="Z55" s="33"/>
      <c r="AA55" s="44" t="s">
        <v>49</v>
      </c>
      <c r="AB55" s="44" t="s">
        <v>49</v>
      </c>
      <c r="AC55" s="44" t="s">
        <v>49</v>
      </c>
    </row>
    <row r="56" s="154" customFormat="true" ht="17" hidden="false" customHeight="true" outlineLevel="0" collapsed="false">
      <c r="A56" s="81" t="n">
        <v>46</v>
      </c>
      <c r="B56" s="33" t="s">
        <v>3201</v>
      </c>
      <c r="C56" s="33" t="s">
        <v>708</v>
      </c>
      <c r="D56" s="29" t="s">
        <v>128</v>
      </c>
      <c r="E56" s="29" t="s">
        <v>153</v>
      </c>
      <c r="F56" s="29" t="s">
        <v>37</v>
      </c>
      <c r="G56" s="29" t="s">
        <v>38</v>
      </c>
      <c r="H56" s="29" t="s">
        <v>39</v>
      </c>
      <c r="I56" s="33" t="s">
        <v>130</v>
      </c>
      <c r="J56" s="33" t="s">
        <v>983</v>
      </c>
      <c r="K56" s="33" t="s">
        <v>3202</v>
      </c>
      <c r="L56" s="29"/>
      <c r="M56" s="29"/>
      <c r="N56" s="29"/>
      <c r="O56" s="29"/>
      <c r="P56" s="33" t="s">
        <v>3203</v>
      </c>
      <c r="Q56" s="33" t="s">
        <v>1946</v>
      </c>
      <c r="R56" s="29" t="s">
        <v>72</v>
      </c>
      <c r="S56" s="29" t="s">
        <v>43</v>
      </c>
      <c r="T56" s="29" t="s">
        <v>44</v>
      </c>
      <c r="U56" s="34"/>
      <c r="V56" s="34" t="s">
        <v>2990</v>
      </c>
      <c r="W56" s="34" t="s">
        <v>2991</v>
      </c>
      <c r="X56" s="34"/>
      <c r="Y56" s="34" t="s">
        <v>3204</v>
      </c>
      <c r="Z56" s="33" t="s">
        <v>3205</v>
      </c>
      <c r="AA56" s="44" t="s">
        <v>49</v>
      </c>
      <c r="AB56" s="29" t="s">
        <v>50</v>
      </c>
      <c r="AC56" s="29" t="s">
        <v>50</v>
      </c>
    </row>
    <row r="57" customFormat="false" ht="15" hidden="false" customHeight="false" outlineLevel="0" collapsed="false">
      <c r="G57" s="99" t="n">
        <f aca="false">COUNTA(G11:G56)</f>
        <v>23</v>
      </c>
    </row>
  </sheetData>
  <autoFilter ref="A1:IA60"/>
  <mergeCells count="17">
    <mergeCell ref="A5:Y5"/>
    <mergeCell ref="A6:Y6"/>
    <mergeCell ref="A8:J8"/>
    <mergeCell ref="A9:A10"/>
    <mergeCell ref="B9:H9"/>
    <mergeCell ref="I9:J9"/>
    <mergeCell ref="K9:O9"/>
    <mergeCell ref="P9:T9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dataValidations count="2">
    <dataValidation allowBlank="true" errorStyle="stop" operator="between" showDropDown="false" showErrorMessage="false" showInputMessage="false" sqref="K9 P9 U9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9:X11 X13:X16 X18 X20 X22:X23 X26:X27 X34 X36:X37 X39 X43:X44 X46:X51 X53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55" width="4.99"/>
    <col collapsed="false" customWidth="true" hidden="false" outlineLevel="0" max="2" min="2" style="155" width="14.28"/>
    <col collapsed="false" customWidth="true" hidden="false" outlineLevel="0" max="4" min="3" style="155" width="8.14"/>
    <col collapsed="false" customWidth="true" hidden="false" outlineLevel="0" max="5" min="5" style="155" width="12.28"/>
    <col collapsed="false" customWidth="true" hidden="false" outlineLevel="0" max="6" min="6" style="155" width="10.56"/>
    <col collapsed="false" customWidth="true" hidden="false" outlineLevel="0" max="7" min="7" style="155" width="10.28"/>
    <col collapsed="false" customWidth="true" hidden="false" outlineLevel="0" max="8" min="8" style="155" width="10.13"/>
    <col collapsed="false" customWidth="true" hidden="false" outlineLevel="0" max="9" min="9" style="155" width="7.42"/>
    <col collapsed="false" customWidth="true" hidden="false" outlineLevel="0" max="10" min="10" style="155" width="48.13"/>
    <col collapsed="false" customWidth="true" hidden="false" outlineLevel="0" max="238" min="11" style="155" width="9.14"/>
    <col collapsed="false" customWidth="false" hidden="false" outlineLevel="0" max="257" min="239" style="155" width="8.99"/>
  </cols>
  <sheetData>
    <row r="1" s="155" customFormat="true" ht="18.75" hidden="false" customHeight="false" outlineLevel="0" collapsed="false">
      <c r="A1" s="156" t="s">
        <v>3206</v>
      </c>
      <c r="B1" s="156"/>
      <c r="C1" s="156"/>
      <c r="D1" s="156"/>
      <c r="E1" s="156"/>
      <c r="F1" s="156"/>
      <c r="G1" s="156"/>
      <c r="H1" s="156"/>
      <c r="I1" s="156"/>
      <c r="J1" s="156"/>
    </row>
    <row r="2" s="155" customFormat="true" ht="18.75" hidden="false" customHeight="false" outlineLevel="0" collapsed="false">
      <c r="A2" s="157" t="s">
        <v>1</v>
      </c>
      <c r="B2" s="157"/>
      <c r="C2" s="157"/>
      <c r="D2" s="157"/>
      <c r="E2" s="157"/>
      <c r="F2" s="157"/>
      <c r="G2" s="157"/>
      <c r="H2" s="157"/>
      <c r="I2" s="157"/>
      <c r="J2" s="157"/>
    </row>
    <row r="5" s="155" customFormat="true" ht="20.25" hidden="false" customHeight="false" outlineLevel="0" collapsed="false">
      <c r="A5" s="158" t="s">
        <v>3207</v>
      </c>
      <c r="B5" s="158"/>
      <c r="C5" s="158"/>
      <c r="D5" s="158"/>
      <c r="E5" s="158"/>
      <c r="F5" s="158"/>
      <c r="G5" s="158"/>
      <c r="H5" s="158"/>
      <c r="I5" s="158"/>
      <c r="J5" s="158"/>
    </row>
    <row r="6" s="155" customFormat="true" ht="20.25" hidden="false" customHeight="false" outlineLevel="0" collapsed="false">
      <c r="A6" s="158" t="s">
        <v>3</v>
      </c>
      <c r="B6" s="158"/>
      <c r="C6" s="158"/>
      <c r="D6" s="158"/>
      <c r="E6" s="158"/>
      <c r="F6" s="158"/>
      <c r="G6" s="158"/>
      <c r="H6" s="158"/>
      <c r="I6" s="158"/>
      <c r="J6" s="158"/>
    </row>
    <row r="8" s="155" customFormat="true" ht="26" hidden="false" customHeight="true" outlineLevel="0" collapsed="false">
      <c r="A8" s="159" t="s">
        <v>5</v>
      </c>
      <c r="B8" s="159" t="s">
        <v>3208</v>
      </c>
      <c r="C8" s="159" t="s">
        <v>3209</v>
      </c>
      <c r="D8" s="159"/>
      <c r="E8" s="159"/>
      <c r="F8" s="159" t="s">
        <v>3210</v>
      </c>
      <c r="G8" s="159"/>
      <c r="H8" s="160" t="s">
        <v>3211</v>
      </c>
      <c r="I8" s="160"/>
      <c r="J8" s="159" t="s">
        <v>3212</v>
      </c>
    </row>
    <row r="9" s="155" customFormat="true" ht="29" hidden="false" customHeight="true" outlineLevel="0" collapsed="false">
      <c r="A9" s="159"/>
      <c r="B9" s="159"/>
      <c r="C9" s="159" t="s">
        <v>289</v>
      </c>
      <c r="D9" s="159" t="s">
        <v>24</v>
      </c>
      <c r="E9" s="159" t="s">
        <v>3213</v>
      </c>
      <c r="F9" s="159" t="s">
        <v>3214</v>
      </c>
      <c r="G9" s="159" t="s">
        <v>24</v>
      </c>
      <c r="H9" s="159" t="s">
        <v>3214</v>
      </c>
      <c r="I9" s="159" t="s">
        <v>24</v>
      </c>
      <c r="J9" s="159"/>
    </row>
    <row r="10" s="155" customFormat="true" ht="18.75" hidden="false" customHeight="false" outlineLevel="0" collapsed="false">
      <c r="A10" s="161" t="n">
        <v>1</v>
      </c>
      <c r="B10" s="162" t="s">
        <v>3215</v>
      </c>
      <c r="C10" s="161" t="n">
        <f aca="false">E10-D10</f>
        <v>25</v>
      </c>
      <c r="D10" s="161" t="n">
        <v>25</v>
      </c>
      <c r="E10" s="161" t="n">
        <v>50</v>
      </c>
      <c r="F10" s="163"/>
      <c r="G10" s="163"/>
      <c r="H10" s="161"/>
      <c r="I10" s="161"/>
      <c r="J10" s="164"/>
    </row>
    <row r="11" s="155" customFormat="true" ht="18.75" hidden="false" customHeight="false" outlineLevel="0" collapsed="false">
      <c r="A11" s="161" t="n">
        <v>2</v>
      </c>
      <c r="B11" s="162" t="s">
        <v>3216</v>
      </c>
      <c r="C11" s="161" t="n">
        <f aca="false">E11-D11</f>
        <v>19</v>
      </c>
      <c r="D11" s="161" t="n">
        <v>24</v>
      </c>
      <c r="E11" s="161" t="n">
        <v>43</v>
      </c>
      <c r="F11" s="163"/>
      <c r="G11" s="163"/>
      <c r="H11" s="161"/>
      <c r="I11" s="161"/>
      <c r="J11" s="164"/>
    </row>
    <row r="12" s="155" customFormat="true" ht="18.75" hidden="false" customHeight="false" outlineLevel="0" collapsed="false">
      <c r="A12" s="161" t="n">
        <v>3</v>
      </c>
      <c r="B12" s="162" t="s">
        <v>3217</v>
      </c>
      <c r="C12" s="161" t="n">
        <f aca="false">E12-D12</f>
        <v>29</v>
      </c>
      <c r="D12" s="161" t="n">
        <v>16</v>
      </c>
      <c r="E12" s="161" t="n">
        <v>45</v>
      </c>
      <c r="F12" s="161"/>
      <c r="G12" s="164"/>
      <c r="H12" s="161"/>
      <c r="I12" s="161"/>
      <c r="J12" s="164"/>
    </row>
    <row r="13" s="155" customFormat="true" ht="18.75" hidden="false" customHeight="false" outlineLevel="0" collapsed="false">
      <c r="A13" s="161" t="n">
        <v>4</v>
      </c>
      <c r="B13" s="162" t="s">
        <v>3218</v>
      </c>
      <c r="C13" s="161" t="n">
        <f aca="false">E13-D13</f>
        <v>27</v>
      </c>
      <c r="D13" s="161" t="n">
        <v>21</v>
      </c>
      <c r="E13" s="161" t="n">
        <v>48</v>
      </c>
      <c r="F13" s="161"/>
      <c r="G13" s="164"/>
      <c r="H13" s="161"/>
      <c r="I13" s="161"/>
      <c r="J13" s="164"/>
    </row>
    <row r="14" s="155" customFormat="true" ht="18.75" hidden="false" customHeight="false" outlineLevel="0" collapsed="false">
      <c r="A14" s="161" t="n">
        <v>5</v>
      </c>
      <c r="B14" s="162" t="s">
        <v>3219</v>
      </c>
      <c r="C14" s="161" t="n">
        <f aca="false">E14-D14</f>
        <v>25</v>
      </c>
      <c r="D14" s="161" t="n">
        <v>22</v>
      </c>
      <c r="E14" s="161" t="n">
        <v>47</v>
      </c>
      <c r="F14" s="161"/>
      <c r="G14" s="161"/>
      <c r="H14" s="161" t="n">
        <v>1</v>
      </c>
      <c r="I14" s="161"/>
      <c r="J14" s="164" t="s">
        <v>1440</v>
      </c>
    </row>
    <row r="15" s="155" customFormat="true" ht="18.75" hidden="false" customHeight="false" outlineLevel="0" collapsed="false">
      <c r="A15" s="161" t="n">
        <v>6</v>
      </c>
      <c r="B15" s="162" t="s">
        <v>3220</v>
      </c>
      <c r="C15" s="161" t="n">
        <f aca="false">E15-D15</f>
        <v>21</v>
      </c>
      <c r="D15" s="161" t="n">
        <v>26</v>
      </c>
      <c r="E15" s="161" t="n">
        <v>47</v>
      </c>
      <c r="F15" s="161"/>
      <c r="G15" s="161"/>
      <c r="H15" s="161" t="n">
        <v>4</v>
      </c>
      <c r="I15" s="161" t="n">
        <v>3</v>
      </c>
      <c r="J15" s="164" t="s">
        <v>3221</v>
      </c>
    </row>
    <row r="16" s="155" customFormat="true" ht="18.75" hidden="false" customHeight="false" outlineLevel="0" collapsed="false">
      <c r="A16" s="161" t="n">
        <v>7</v>
      </c>
      <c r="B16" s="162" t="s">
        <v>3222</v>
      </c>
      <c r="C16" s="161" t="n">
        <f aca="false">E16-D16</f>
        <v>25</v>
      </c>
      <c r="D16" s="161" t="n">
        <v>19</v>
      </c>
      <c r="E16" s="161" t="n">
        <v>44</v>
      </c>
      <c r="F16" s="161"/>
      <c r="G16" s="161"/>
      <c r="H16" s="161"/>
      <c r="I16" s="161"/>
      <c r="J16" s="164"/>
    </row>
    <row r="17" s="155" customFormat="true" ht="18.75" hidden="false" customHeight="false" outlineLevel="0" collapsed="false">
      <c r="A17" s="161" t="n">
        <v>8</v>
      </c>
      <c r="B17" s="162" t="s">
        <v>3223</v>
      </c>
      <c r="C17" s="161" t="n">
        <f aca="false">E17-D17</f>
        <v>19</v>
      </c>
      <c r="D17" s="161" t="n">
        <v>25</v>
      </c>
      <c r="E17" s="161" t="n">
        <v>44</v>
      </c>
      <c r="F17" s="161"/>
      <c r="G17" s="164"/>
      <c r="H17" s="161"/>
      <c r="I17" s="161"/>
      <c r="J17" s="164"/>
    </row>
    <row r="18" s="155" customFormat="true" ht="18.75" hidden="false" customHeight="false" outlineLevel="0" collapsed="false">
      <c r="A18" s="161" t="n">
        <v>9</v>
      </c>
      <c r="B18" s="162" t="s">
        <v>3224</v>
      </c>
      <c r="C18" s="161" t="n">
        <f aca="false">E18-D18</f>
        <v>28</v>
      </c>
      <c r="D18" s="161" t="n">
        <v>17</v>
      </c>
      <c r="E18" s="161" t="n">
        <v>45</v>
      </c>
      <c r="F18" s="161" t="n">
        <v>1</v>
      </c>
      <c r="G18" s="161"/>
      <c r="H18" s="161"/>
      <c r="I18" s="161"/>
      <c r="J18" s="164"/>
    </row>
    <row r="19" s="155" customFormat="true" ht="18.75" hidden="false" customHeight="false" outlineLevel="0" collapsed="false">
      <c r="A19" s="161" t="n">
        <v>10</v>
      </c>
      <c r="B19" s="162" t="s">
        <v>3225</v>
      </c>
      <c r="C19" s="161" t="n">
        <f aca="false">E19-D19</f>
        <v>17</v>
      </c>
      <c r="D19" s="161" t="n">
        <v>28</v>
      </c>
      <c r="E19" s="161" t="n">
        <v>45</v>
      </c>
      <c r="F19" s="161"/>
      <c r="G19" s="161"/>
      <c r="H19" s="161" t="n">
        <v>1</v>
      </c>
      <c r="I19" s="161" t="n">
        <v>1</v>
      </c>
      <c r="J19" s="164" t="s">
        <v>1654</v>
      </c>
    </row>
    <row r="20" s="155" customFormat="true" ht="18.75" hidden="false" customHeight="false" outlineLevel="0" collapsed="false">
      <c r="A20" s="161" t="n">
        <v>11</v>
      </c>
      <c r="B20" s="162" t="s">
        <v>3226</v>
      </c>
      <c r="C20" s="161" t="n">
        <f aca="false">E20-D20</f>
        <v>24</v>
      </c>
      <c r="D20" s="161" t="n">
        <v>20</v>
      </c>
      <c r="E20" s="161" t="n">
        <v>44</v>
      </c>
      <c r="F20" s="161" t="n">
        <v>1</v>
      </c>
      <c r="G20" s="161" t="n">
        <v>1</v>
      </c>
      <c r="H20" s="161"/>
      <c r="I20" s="161"/>
      <c r="J20" s="164"/>
    </row>
    <row r="21" s="155" customFormat="true" ht="18.75" hidden="false" customHeight="false" outlineLevel="0" collapsed="false">
      <c r="A21" s="161" t="n">
        <v>12</v>
      </c>
      <c r="B21" s="162" t="s">
        <v>3227</v>
      </c>
      <c r="C21" s="161" t="n">
        <f aca="false">E21-D21</f>
        <v>29</v>
      </c>
      <c r="D21" s="161" t="n">
        <v>12</v>
      </c>
      <c r="E21" s="161" t="n">
        <v>41</v>
      </c>
      <c r="F21" s="161"/>
      <c r="G21" s="164"/>
      <c r="H21" s="161"/>
      <c r="I21" s="161"/>
      <c r="J21" s="164"/>
    </row>
    <row r="22" s="155" customFormat="true" ht="18.75" hidden="false" customHeight="false" outlineLevel="0" collapsed="false">
      <c r="A22" s="161" t="n">
        <v>13</v>
      </c>
      <c r="B22" s="162" t="s">
        <v>3228</v>
      </c>
      <c r="C22" s="161" t="n">
        <f aca="false">E22-D22</f>
        <v>23</v>
      </c>
      <c r="D22" s="161" t="n">
        <v>23</v>
      </c>
      <c r="E22" s="161" t="n">
        <v>46</v>
      </c>
      <c r="F22" s="161" t="n">
        <v>1</v>
      </c>
      <c r="G22" s="163"/>
      <c r="H22" s="161" t="n">
        <v>1</v>
      </c>
      <c r="I22" s="161"/>
      <c r="J22" s="164" t="s">
        <v>3229</v>
      </c>
    </row>
    <row r="23" s="155" customFormat="true" ht="18.75" hidden="false" customHeight="false" outlineLevel="0" collapsed="false">
      <c r="A23" s="159" t="s">
        <v>3230</v>
      </c>
      <c r="B23" s="159"/>
      <c r="C23" s="165" t="n">
        <f aca="false">SUM(C10:C22)</f>
        <v>311</v>
      </c>
      <c r="D23" s="165" t="n">
        <f aca="false">SUM(D10:D22)</f>
        <v>278</v>
      </c>
      <c r="E23" s="165" t="n">
        <f aca="false">SUM(E10:E22)</f>
        <v>589</v>
      </c>
      <c r="F23" s="165" t="n">
        <f aca="false">SUM(F9:F22)</f>
        <v>3</v>
      </c>
      <c r="G23" s="165" t="n">
        <f aca="false">SUM(G10:G22)</f>
        <v>1</v>
      </c>
      <c r="H23" s="165" t="n">
        <f aca="false">SUM(H10:H22)</f>
        <v>7</v>
      </c>
      <c r="I23" s="165" t="n">
        <f aca="false">SUM(I10:I22)</f>
        <v>4</v>
      </c>
      <c r="J23" s="159"/>
    </row>
    <row r="24" s="155" customFormat="true" ht="18.75" hidden="false" customHeight="false" outlineLevel="0" collapsed="false">
      <c r="H24" s="166"/>
      <c r="I24" s="166"/>
      <c r="J24" s="166"/>
    </row>
    <row r="25" s="155" customFormat="true" ht="18.75" hidden="false" customHeight="false" outlineLevel="0" collapsed="false">
      <c r="H25" s="167" t="s">
        <v>3231</v>
      </c>
      <c r="I25" s="167"/>
      <c r="J25" s="167"/>
    </row>
    <row r="26" s="155" customFormat="true" ht="18.75" hidden="false" customHeight="false" outlineLevel="0" collapsed="false">
      <c r="H26" s="168"/>
      <c r="I26" s="168"/>
      <c r="J26" s="168"/>
    </row>
    <row r="27" s="155" customFormat="true" ht="18.75" hidden="false" customHeight="false" outlineLevel="0" collapsed="false">
      <c r="H27" s="168"/>
      <c r="I27" s="168"/>
      <c r="J27" s="168"/>
    </row>
    <row r="28" s="155" customFormat="true" ht="18.75" hidden="false" customHeight="false" outlineLevel="0" collapsed="false">
      <c r="H28" s="168"/>
      <c r="I28" s="168"/>
      <c r="J28" s="168"/>
    </row>
    <row r="29" s="155" customFormat="true" ht="18.75" hidden="false" customHeight="false" outlineLevel="0" collapsed="false">
      <c r="H29" s="168"/>
      <c r="I29" s="168"/>
      <c r="J29" s="168"/>
    </row>
    <row r="30" s="155" customFormat="true" ht="18.75" hidden="false" customHeight="false" outlineLevel="0" collapsed="false">
      <c r="H30" s="167" t="s">
        <v>3232</v>
      </c>
      <c r="I30" s="167"/>
      <c r="J30" s="167"/>
    </row>
  </sheetData>
  <mergeCells count="14">
    <mergeCell ref="A1:J1"/>
    <mergeCell ref="A2:J2"/>
    <mergeCell ref="A5:J5"/>
    <mergeCell ref="A6:J6"/>
    <mergeCell ref="A8:A9"/>
    <mergeCell ref="B8:B9"/>
    <mergeCell ref="C8:E8"/>
    <mergeCell ref="F8:G8"/>
    <mergeCell ref="H8:I8"/>
    <mergeCell ref="J8:J9"/>
    <mergeCell ref="A23:B23"/>
    <mergeCell ref="H24:J24"/>
    <mergeCell ref="H25:J25"/>
    <mergeCell ref="H30:J3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AO21"/>
  <sheetViews>
    <sheetView showFormulas="false" showGridLines="true" showRowColHeaders="true" showZeros="true" rightToLeft="false" tabSelected="false" showOutlineSymbols="true" defaultGridColor="true" view="normal" topLeftCell="A8" colorId="64" zoomScale="140" zoomScaleNormal="14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7.23"/>
    <col collapsed="false" customWidth="true" hidden="false" outlineLevel="0" max="2" min="2" style="169" width="15.81"/>
    <col collapsed="false" customWidth="false" hidden="false" outlineLevel="0" max="24" min="3" style="169" width="9.14"/>
    <col collapsed="false" customWidth="true" hidden="false" outlineLevel="0" max="25" min="25" style="169" width="11.93"/>
    <col collapsed="false" customWidth="false" hidden="false" outlineLevel="0" max="37" min="26" style="169" width="9.14"/>
    <col collapsed="false" customWidth="true" hidden="false" outlineLevel="0" max="38" min="38" style="169" width="9.28"/>
    <col collapsed="false" customWidth="false" hidden="false" outlineLevel="0" max="257" min="39" style="169" width="9.14"/>
  </cols>
  <sheetData>
    <row r="16" customFormat="false" ht="15" hidden="false" customHeight="false" outlineLevel="0" collapsed="false">
      <c r="A16" s="169" t="s">
        <v>3233</v>
      </c>
    </row>
    <row r="17" s="37" customFormat="true" ht="16" hidden="false" customHeight="true" outlineLevel="0" collapsed="false">
      <c r="A17" s="27" t="s">
        <v>178</v>
      </c>
      <c r="B17" s="28" t="s">
        <v>3234</v>
      </c>
      <c r="C17" s="28" t="s">
        <v>41</v>
      </c>
      <c r="D17" s="29" t="s">
        <v>153</v>
      </c>
      <c r="E17" s="29" t="s">
        <v>65</v>
      </c>
      <c r="F17" s="29" t="s">
        <v>37</v>
      </c>
      <c r="G17" s="30" t="s">
        <v>38</v>
      </c>
      <c r="H17" s="29" t="s">
        <v>39</v>
      </c>
      <c r="I17" s="28" t="s">
        <v>788</v>
      </c>
      <c r="J17" s="28" t="s">
        <v>591</v>
      </c>
      <c r="K17" s="29" t="n">
        <v>1990</v>
      </c>
      <c r="L17" s="31" t="s">
        <v>3235</v>
      </c>
      <c r="M17" s="30" t="s">
        <v>58</v>
      </c>
      <c r="N17" s="32" t="s">
        <v>32</v>
      </c>
      <c r="O17" s="32" t="s">
        <v>43</v>
      </c>
      <c r="P17" s="32" t="s">
        <v>44</v>
      </c>
      <c r="Q17" s="31" t="s">
        <v>3235</v>
      </c>
      <c r="R17" s="30" t="s">
        <v>58</v>
      </c>
      <c r="S17" s="32" t="s">
        <v>32</v>
      </c>
      <c r="T17" s="32" t="s">
        <v>43</v>
      </c>
      <c r="U17" s="32" t="s">
        <v>44</v>
      </c>
      <c r="V17" s="29"/>
      <c r="W17" s="29"/>
      <c r="X17" s="34"/>
      <c r="Y17" s="34" t="s">
        <v>3236</v>
      </c>
      <c r="Z17" s="60" t="s">
        <v>3237</v>
      </c>
      <c r="AA17" s="29" t="n">
        <v>1983</v>
      </c>
      <c r="AB17" s="29" t="s">
        <v>49</v>
      </c>
      <c r="AC17" s="29" t="s">
        <v>49</v>
      </c>
      <c r="AD17" s="29" t="s">
        <v>479</v>
      </c>
      <c r="AE17" s="1" t="str">
        <f aca="false">B17&amp;" "&amp;C17</f>
        <v>Đỗ Ngọc Huỳnh Hương</v>
      </c>
      <c r="AF17" s="37" t="str">
        <f aca="false">PROPER(B17)</f>
        <v>Đỗ Ngọc Huỳnh</v>
      </c>
      <c r="AG17" s="37" t="str">
        <f aca="false">PROPER(C17)</f>
        <v>Hương</v>
      </c>
      <c r="AH17" s="37" t="str">
        <f aca="false">PROPER(I17)</f>
        <v>Đỗ Thị</v>
      </c>
      <c r="AI17" s="37" t="str">
        <f aca="false">PROPER(J17)</f>
        <v>Thảo</v>
      </c>
      <c r="AJ17" s="37" t="str">
        <f aca="false">PROPER(Z17)</f>
        <v>Đỗ Hữu Hệ</v>
      </c>
      <c r="AK17" s="37" t="str">
        <f aca="false">PROPER(AD17)</f>
        <v>Nam Định</v>
      </c>
      <c r="AL17" s="1" t="n">
        <f aca="false">DATE(F17,E17,D17)</f>
        <v>41883</v>
      </c>
      <c r="AM17" s="1" t="str">
        <f aca="false">TEXT(AL17,"dd/mm/yyyy")</f>
        <v>01/09/2014</v>
      </c>
      <c r="AN17" s="1" t="str">
        <f aca="false">I17&amp;" "&amp;J17</f>
        <v>Đỗ Thị Thảo</v>
      </c>
      <c r="AO17" s="1" t="str">
        <f aca="false">"Số"&amp;" "&amp;Q17&amp;" "&amp;"kp."&amp;S17&amp;" "&amp;"p."&amp;T17&amp;" "&amp;"Q."&amp;U17</f>
        <v>Số 119/41/3 kp.1 p.HT Q.12</v>
      </c>
    </row>
    <row r="18" s="52" customFormat="true" ht="15" hidden="false" customHeight="true" outlineLevel="0" collapsed="false">
      <c r="A18" s="34" t="s">
        <v>44</v>
      </c>
      <c r="B18" s="33" t="s">
        <v>3238</v>
      </c>
      <c r="C18" s="33" t="s">
        <v>516</v>
      </c>
      <c r="D18" s="29" t="s">
        <v>85</v>
      </c>
      <c r="E18" s="29" t="s">
        <v>54</v>
      </c>
      <c r="F18" s="39" t="s">
        <v>37</v>
      </c>
      <c r="G18" s="39"/>
      <c r="H18" s="29" t="s">
        <v>39</v>
      </c>
      <c r="I18" s="38" t="s">
        <v>276</v>
      </c>
      <c r="J18" s="40" t="s">
        <v>551</v>
      </c>
      <c r="K18" s="39" t="s">
        <v>3239</v>
      </c>
      <c r="L18" s="38" t="s">
        <v>3240</v>
      </c>
      <c r="M18" s="39"/>
      <c r="N18" s="39"/>
      <c r="O18" s="39"/>
      <c r="P18" s="39"/>
      <c r="Q18" s="38" t="s">
        <v>3241</v>
      </c>
      <c r="R18" s="39" t="s">
        <v>2069</v>
      </c>
      <c r="S18" s="39" t="s">
        <v>32</v>
      </c>
      <c r="T18" s="45" t="s">
        <v>43</v>
      </c>
      <c r="U18" s="45" t="s">
        <v>44</v>
      </c>
      <c r="V18" s="41"/>
      <c r="W18" s="41"/>
      <c r="X18" s="41"/>
      <c r="Y18" s="41" t="s">
        <v>3242</v>
      </c>
      <c r="Z18" s="38" t="s">
        <v>3243</v>
      </c>
      <c r="AA18" s="39" t="s">
        <v>3239</v>
      </c>
      <c r="AB18" s="39" t="s">
        <v>1311</v>
      </c>
      <c r="AC18" s="39" t="s">
        <v>424</v>
      </c>
      <c r="AD18" s="39" t="s">
        <v>424</v>
      </c>
      <c r="AE18" s="170" t="str">
        <f aca="false">B18&amp;" "&amp;C18</f>
        <v>Lê Duy  Hải</v>
      </c>
      <c r="AL18" s="171" t="n">
        <f aca="false">DATE(F18,E18,D18)</f>
        <v>41709</v>
      </c>
      <c r="AM18" s="170" t="str">
        <f aca="false">TEXT(AL18,"dd/mm/yyyy")</f>
        <v>11/03/2014</v>
      </c>
      <c r="AN18" s="170" t="str">
        <f aca="false">I18&amp;" "&amp;J18</f>
        <v>Trần Thị Lam</v>
      </c>
      <c r="AO18" s="170" t="str">
        <f aca="false">"Số"&amp;" "&amp;Q18&amp;" "&amp;"kp."&amp;S18&amp;" "&amp;"p."&amp;T18&amp;" "&amp;"Q."&amp;U18</f>
        <v>Số 104/37/15/30 kp.1 p.HT Q.12</v>
      </c>
    </row>
    <row r="19" s="37" customFormat="true" ht="16" hidden="false" customHeight="true" outlineLevel="0" collapsed="false">
      <c r="A19" s="27" t="s">
        <v>82</v>
      </c>
      <c r="B19" s="33" t="s">
        <v>3244</v>
      </c>
      <c r="C19" s="33" t="s">
        <v>63</v>
      </c>
      <c r="D19" s="29" t="s">
        <v>274</v>
      </c>
      <c r="E19" s="29" t="s">
        <v>36</v>
      </c>
      <c r="F19" s="29" t="s">
        <v>37</v>
      </c>
      <c r="G19" s="29" t="s">
        <v>38</v>
      </c>
      <c r="H19" s="29" t="s">
        <v>39</v>
      </c>
      <c r="I19" s="33" t="s">
        <v>3245</v>
      </c>
      <c r="J19" s="33" t="s">
        <v>333</v>
      </c>
      <c r="K19" s="29" t="s">
        <v>3246</v>
      </c>
      <c r="L19" s="33" t="s">
        <v>3247</v>
      </c>
      <c r="M19" s="29"/>
      <c r="N19" s="29"/>
      <c r="O19" s="32"/>
      <c r="P19" s="32"/>
      <c r="Q19" s="33" t="s">
        <v>2652</v>
      </c>
      <c r="R19" s="29" t="s">
        <v>990</v>
      </c>
      <c r="S19" s="29" t="s">
        <v>51</v>
      </c>
      <c r="T19" s="32" t="s">
        <v>43</v>
      </c>
      <c r="U19" s="32" t="s">
        <v>44</v>
      </c>
      <c r="V19" s="29"/>
      <c r="W19" s="29"/>
      <c r="X19" s="34"/>
      <c r="Y19" s="34" t="s">
        <v>3248</v>
      </c>
      <c r="Z19" s="33" t="s">
        <v>3249</v>
      </c>
      <c r="AA19" s="29" t="s">
        <v>3250</v>
      </c>
      <c r="AB19" s="29" t="s">
        <v>49</v>
      </c>
      <c r="AC19" s="33" t="s">
        <v>1563</v>
      </c>
      <c r="AD19" s="29" t="s">
        <v>1563</v>
      </c>
      <c r="AE19" s="1" t="str">
        <f aca="false">B19&amp;" "&amp;C19</f>
        <v>Trương Tuyết  Anh</v>
      </c>
      <c r="AL19" s="1" t="n">
        <f aca="false">DATE(F19,E19,D19)</f>
        <v>41879</v>
      </c>
      <c r="AM19" s="1" t="str">
        <f aca="false">TEXT(AL19,"dd/mm/yyyy")</f>
        <v>28/08/2014</v>
      </c>
      <c r="AN19" s="1" t="str">
        <f aca="false">I19&amp;" "&amp;J19</f>
        <v>Trương Thị Thu Hiền</v>
      </c>
      <c r="AO19" s="1" t="str">
        <f aca="false">"Số"&amp;" "&amp;Q19&amp;" "&amp;"kp."&amp;S19&amp;" "&amp;"p."&amp;T19&amp;" "&amp;"Q."&amp;U19</f>
        <v>Số 5/4 kp.2 p.HT Q.12</v>
      </c>
    </row>
    <row r="20" s="154" customFormat="true" ht="17" hidden="false" customHeight="true" outlineLevel="0" collapsed="false">
      <c r="A20" s="81" t="n">
        <v>2</v>
      </c>
      <c r="B20" s="33" t="s">
        <v>879</v>
      </c>
      <c r="C20" s="33" t="s">
        <v>1259</v>
      </c>
      <c r="D20" s="29" t="s">
        <v>64</v>
      </c>
      <c r="E20" s="29" t="s">
        <v>128</v>
      </c>
      <c r="F20" s="29" t="s">
        <v>37</v>
      </c>
      <c r="G20" s="29" t="s">
        <v>38</v>
      </c>
      <c r="H20" s="29" t="s">
        <v>39</v>
      </c>
      <c r="I20" s="33" t="s">
        <v>204</v>
      </c>
      <c r="J20" s="33" t="s">
        <v>2231</v>
      </c>
      <c r="K20" s="29" t="s">
        <v>3251</v>
      </c>
      <c r="L20" s="33" t="s">
        <v>3252</v>
      </c>
      <c r="M20" s="29"/>
      <c r="N20" s="29"/>
      <c r="O20" s="29"/>
      <c r="P20" s="29"/>
      <c r="Q20" s="33" t="s">
        <v>3253</v>
      </c>
      <c r="R20" s="33" t="s">
        <v>232</v>
      </c>
      <c r="S20" s="29" t="s">
        <v>72</v>
      </c>
      <c r="T20" s="29" t="s">
        <v>43</v>
      </c>
      <c r="U20" s="29" t="s">
        <v>44</v>
      </c>
      <c r="V20" s="34"/>
      <c r="W20" s="34"/>
      <c r="X20" s="34"/>
      <c r="Y20" s="34" t="s">
        <v>3254</v>
      </c>
      <c r="Z20" s="33" t="s">
        <v>3255</v>
      </c>
      <c r="AA20" s="29" t="s">
        <v>3256</v>
      </c>
      <c r="AB20" s="44" t="s">
        <v>49</v>
      </c>
      <c r="AC20" s="29" t="s">
        <v>458</v>
      </c>
      <c r="AD20" s="29" t="s">
        <v>458</v>
      </c>
      <c r="AE20" s="170" t="str">
        <f aca="false">B20&amp;" "&amp;C20</f>
        <v>Nguyễn Ngọc  Ánh</v>
      </c>
      <c r="AF20" s="172" t="str">
        <f aca="false">PROPER(B20)</f>
        <v>Nguyễn Ngọc </v>
      </c>
      <c r="AG20" s="172" t="str">
        <f aca="false">PROPER(C20)</f>
        <v>Ánh</v>
      </c>
      <c r="AH20" s="172" t="str">
        <f aca="false">PROPER(I20)</f>
        <v>Trần Thị </v>
      </c>
      <c r="AI20" s="172" t="str">
        <f aca="false">PROPER(J20)</f>
        <v>Đào</v>
      </c>
      <c r="AJ20" s="172" t="str">
        <f aca="false">PROPER(Z20)</f>
        <v>Nguyễn Văn Tiến</v>
      </c>
      <c r="AK20" s="172" t="str">
        <f aca="false">PROPER(AD20)</f>
        <v>Phú Thọ</v>
      </c>
      <c r="AL20" s="171" t="n">
        <f aca="false">DATE(F20,E20,D20)</f>
        <v>41931</v>
      </c>
      <c r="AM20" s="170" t="str">
        <f aca="false">TEXT(AL20,"dd/mm/yyyy")</f>
        <v>19/10/2014</v>
      </c>
      <c r="AN20" s="170" t="str">
        <f aca="false">I20&amp;" "&amp;J20</f>
        <v>Trần Thị  Đào</v>
      </c>
      <c r="AO20" s="170" t="str">
        <f aca="false">"Số"&amp;" "&amp;Q20&amp;" "&amp;"kp."&amp;S20&amp;" "&amp;"p."&amp;T20&amp;" "&amp;"Q."&amp;U20</f>
        <v>Số 567/28 kp.4 p.HT Q.12</v>
      </c>
    </row>
    <row r="21" s="37" customFormat="true" ht="14.1" hidden="false" customHeight="true" outlineLevel="0" collapsed="false">
      <c r="A21" s="34" t="s">
        <v>229</v>
      </c>
      <c r="B21" s="33" t="s">
        <v>3257</v>
      </c>
      <c r="C21" s="33" t="s">
        <v>1830</v>
      </c>
      <c r="D21" s="29" t="s">
        <v>186</v>
      </c>
      <c r="E21" s="29" t="s">
        <v>44</v>
      </c>
      <c r="F21" s="29" t="s">
        <v>37</v>
      </c>
      <c r="G21" s="29"/>
      <c r="H21" s="29" t="s">
        <v>39</v>
      </c>
      <c r="I21" s="33" t="s">
        <v>612</v>
      </c>
      <c r="J21" s="33" t="s">
        <v>3258</v>
      </c>
      <c r="K21" s="29" t="s">
        <v>3259</v>
      </c>
      <c r="L21" s="33" t="s">
        <v>3260</v>
      </c>
      <c r="M21" s="29"/>
      <c r="N21" s="29"/>
      <c r="O21" s="29"/>
      <c r="P21" s="29"/>
      <c r="Q21" s="33" t="s">
        <v>3261</v>
      </c>
      <c r="R21" s="29" t="s">
        <v>914</v>
      </c>
      <c r="S21" s="29" t="s">
        <v>79</v>
      </c>
      <c r="T21" s="45" t="s">
        <v>43</v>
      </c>
      <c r="U21" s="45" t="s">
        <v>44</v>
      </c>
      <c r="V21" s="108"/>
      <c r="W21" s="108"/>
      <c r="X21" s="108"/>
      <c r="Y21" s="34" t="s">
        <v>3262</v>
      </c>
      <c r="Z21" s="33" t="s">
        <v>3263</v>
      </c>
      <c r="AA21" s="33" t="s">
        <v>3264</v>
      </c>
      <c r="AB21" s="44" t="s">
        <v>49</v>
      </c>
      <c r="AC21" s="29" t="s">
        <v>258</v>
      </c>
      <c r="AD21" s="29" t="s">
        <v>258</v>
      </c>
      <c r="AE21" s="170" t="str">
        <f aca="false">B21&amp;" "&amp;C21</f>
        <v>Phạm Tuấn  Kiệt</v>
      </c>
      <c r="AL21" s="171" t="n">
        <f aca="false">DATE(F21,E21,D21)</f>
        <v>41990</v>
      </c>
      <c r="AM21" s="170" t="str">
        <f aca="false">TEXT(AL21,"dd/mm/yyyy")</f>
        <v>17/12/2014</v>
      </c>
      <c r="AN21" s="170" t="str">
        <f aca="false">I21&amp;" "&amp;J21</f>
        <v>Đỗ Thị  Lại</v>
      </c>
      <c r="AO21" s="170" t="str">
        <f aca="false">"Số"&amp;" "&amp;Q21&amp;" "&amp;"kp."&amp;S21&amp;" "&amp;"p."&amp;T21&amp;" "&amp;"Q."&amp;U21</f>
        <v>Số 567/19 kp.7 p.HT Q.12</v>
      </c>
    </row>
  </sheetData>
  <dataValidations count="1">
    <dataValidation allowBlank="true" errorStyle="stop" operator="between" prompt="Nếu là học 2 buổi hoặc lưu ban đánh dấu (x)" showDropDown="false" showErrorMessage="true" showInputMessage="true" sqref="X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A8" activeCellId="0" sqref="A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52" width="16.46"/>
    <col collapsed="false" customWidth="true" hidden="false" outlineLevel="0" max="3" min="3" style="52" width="5.69"/>
    <col collapsed="false" customWidth="true" hidden="false" outlineLevel="0" max="5" min="4" style="53" width="3.4"/>
    <col collapsed="false" customWidth="true" hidden="false" outlineLevel="0" max="6" min="6" style="53" width="4.82"/>
    <col collapsed="false" customWidth="true" hidden="false" outlineLevel="0" max="7" min="7" style="53" width="2.62"/>
    <col collapsed="false" customWidth="true" hidden="false" outlineLevel="0" max="8" min="8" style="53" width="4.61"/>
    <col collapsed="false" customWidth="true" hidden="false" outlineLevel="0" max="9" min="9" style="52" width="15.05"/>
    <col collapsed="false" customWidth="true" hidden="false" outlineLevel="0" max="10" min="10" style="52" width="5.91"/>
    <col collapsed="false" customWidth="true" hidden="false" outlineLevel="0" max="11" min="11" style="52" width="14.49"/>
    <col collapsed="false" customWidth="true" hidden="false" outlineLevel="0" max="13" min="12" style="53" width="4.05"/>
    <col collapsed="false" customWidth="true" hidden="false" outlineLevel="0" max="14" min="14" style="53" width="5.05"/>
    <col collapsed="false" customWidth="true" hidden="false" outlineLevel="0" max="15" min="15" style="53" width="4.26"/>
    <col collapsed="false" customWidth="false" hidden="false" outlineLevel="0" max="16" min="16" style="52" width="9.14"/>
    <col collapsed="false" customWidth="true" hidden="false" outlineLevel="0" max="18" min="17" style="53" width="3.28"/>
    <col collapsed="false" customWidth="true" hidden="false" outlineLevel="0" max="20" min="19" style="53" width="3.94"/>
    <col collapsed="false" customWidth="true" hidden="false" outlineLevel="0" max="23" min="21" style="53" width="2.73"/>
    <col collapsed="false" customWidth="true" hidden="false" outlineLevel="0" max="24" min="24" style="53" width="3.05"/>
    <col collapsed="false" customWidth="true" hidden="false" outlineLevel="0" max="25" min="25" style="2" width="8.11"/>
    <col collapsed="false" customWidth="true" hidden="false" outlineLevel="0" max="26" min="26" style="52" width="18.01"/>
    <col collapsed="false" customWidth="true" hidden="false" outlineLevel="0" max="27" min="27" style="52" width="6.78"/>
    <col collapsed="false" customWidth="false" hidden="false" outlineLevel="0" max="28" min="28" style="52" width="9.14"/>
    <col collapsed="false" customWidth="false" hidden="false" outlineLevel="0" max="29" min="29" style="53" width="9.14"/>
    <col collapsed="false" customWidth="false" hidden="false" outlineLevel="0" max="257" min="30" style="52" width="9.14"/>
  </cols>
  <sheetData>
    <row r="1" s="6" customFormat="true" ht="1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4"/>
      <c r="J1" s="4"/>
      <c r="K1" s="4"/>
      <c r="L1" s="5"/>
      <c r="M1" s="5"/>
      <c r="N1" s="5"/>
      <c r="O1" s="5"/>
      <c r="P1" s="4"/>
      <c r="Q1" s="5"/>
      <c r="R1" s="5"/>
      <c r="S1" s="5"/>
      <c r="T1" s="5"/>
      <c r="U1" s="5"/>
      <c r="V1" s="5"/>
      <c r="W1" s="5"/>
      <c r="X1" s="5"/>
      <c r="Y1" s="36"/>
      <c r="AC1" s="11"/>
    </row>
    <row r="2" s="6" customFormat="true" ht="1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7"/>
      <c r="J2" s="7"/>
      <c r="K2" s="7"/>
      <c r="L2" s="8"/>
      <c r="M2" s="8"/>
      <c r="N2" s="8"/>
      <c r="O2" s="8"/>
      <c r="P2" s="7"/>
      <c r="Q2" s="8"/>
      <c r="R2" s="8"/>
      <c r="S2" s="8"/>
      <c r="T2" s="8"/>
      <c r="U2" s="8"/>
      <c r="V2" s="8"/>
      <c r="W2" s="8"/>
      <c r="X2" s="8"/>
      <c r="Y2" s="54"/>
      <c r="AC2" s="11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54"/>
      <c r="AC3" s="11"/>
    </row>
    <row r="4" s="6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54"/>
      <c r="AC4" s="11"/>
    </row>
    <row r="5" s="6" customFormat="true" ht="16" hidden="false" customHeight="true" outlineLevel="0" collapsed="false">
      <c r="A5" s="9" t="s">
        <v>45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6" customFormat="true" ht="16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6" customFormat="true" ht="1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52" customFormat="true" ht="23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L8" s="53"/>
      <c r="M8" s="53"/>
      <c r="N8" s="53"/>
      <c r="O8" s="53"/>
      <c r="Q8" s="53"/>
      <c r="R8" s="53"/>
      <c r="S8" s="53"/>
      <c r="T8" s="55"/>
      <c r="U8" s="53"/>
      <c r="V8" s="14"/>
      <c r="W8" s="14"/>
      <c r="X8" s="53"/>
      <c r="Y8" s="2"/>
      <c r="AC8" s="53"/>
    </row>
    <row r="9" s="37" customFormat="true" ht="27.95" hidden="false" customHeight="true" outlineLevel="0" collapsed="false">
      <c r="A9" s="21" t="s">
        <v>5</v>
      </c>
      <c r="B9" s="56" t="s">
        <v>6</v>
      </c>
      <c r="C9" s="56"/>
      <c r="D9" s="56"/>
      <c r="E9" s="56"/>
      <c r="F9" s="56"/>
      <c r="G9" s="56"/>
      <c r="H9" s="56"/>
      <c r="I9" s="56" t="s">
        <v>7</v>
      </c>
      <c r="J9" s="56"/>
      <c r="K9" s="57" t="s">
        <v>8</v>
      </c>
      <c r="L9" s="57"/>
      <c r="M9" s="57"/>
      <c r="N9" s="57"/>
      <c r="O9" s="57"/>
      <c r="P9" s="57" t="s">
        <v>9</v>
      </c>
      <c r="Q9" s="57"/>
      <c r="R9" s="57"/>
      <c r="S9" s="57"/>
      <c r="T9" s="57"/>
      <c r="U9" s="58" t="s">
        <v>10</v>
      </c>
      <c r="V9" s="15" t="s">
        <v>11</v>
      </c>
      <c r="W9" s="15" t="s">
        <v>12</v>
      </c>
      <c r="X9" s="21" t="s">
        <v>13</v>
      </c>
      <c r="Y9" s="21" t="s">
        <v>14</v>
      </c>
      <c r="Z9" s="21" t="s">
        <v>15</v>
      </c>
      <c r="AA9" s="21" t="s">
        <v>16</v>
      </c>
      <c r="AB9" s="21" t="s">
        <v>17</v>
      </c>
      <c r="AC9" s="21" t="s">
        <v>18</v>
      </c>
    </row>
    <row r="10" s="37" customFormat="true" ht="69.75" hidden="false" customHeight="true" outlineLevel="0" collapsed="false">
      <c r="A10" s="21"/>
      <c r="B10" s="21" t="s">
        <v>19</v>
      </c>
      <c r="C10" s="21" t="s">
        <v>20</v>
      </c>
      <c r="D10" s="21" t="s">
        <v>21</v>
      </c>
      <c r="E10" s="21" t="s">
        <v>22</v>
      </c>
      <c r="F10" s="21" t="s">
        <v>23</v>
      </c>
      <c r="G10" s="21" t="s">
        <v>24</v>
      </c>
      <c r="H10" s="21" t="s">
        <v>25</v>
      </c>
      <c r="I10" s="21" t="s">
        <v>19</v>
      </c>
      <c r="J10" s="21" t="s">
        <v>26</v>
      </c>
      <c r="K10" s="25" t="s">
        <v>27</v>
      </c>
      <c r="L10" s="21" t="s">
        <v>28</v>
      </c>
      <c r="M10" s="21" t="s">
        <v>29</v>
      </c>
      <c r="N10" s="25" t="s">
        <v>30</v>
      </c>
      <c r="O10" s="25" t="s">
        <v>31</v>
      </c>
      <c r="P10" s="25" t="s">
        <v>27</v>
      </c>
      <c r="Q10" s="21" t="s">
        <v>28</v>
      </c>
      <c r="R10" s="21" t="s">
        <v>29</v>
      </c>
      <c r="S10" s="25" t="s">
        <v>30</v>
      </c>
      <c r="T10" s="25" t="s">
        <v>31</v>
      </c>
      <c r="U10" s="58"/>
      <c r="V10" s="15"/>
      <c r="W10" s="15"/>
      <c r="X10" s="21"/>
      <c r="Y10" s="21"/>
      <c r="Z10" s="21"/>
      <c r="AA10" s="21"/>
      <c r="AB10" s="21"/>
      <c r="AC10" s="21"/>
    </row>
    <row r="11" s="37" customFormat="true" ht="16" hidden="false" customHeight="true" outlineLevel="0" collapsed="false">
      <c r="A11" s="27" t="s">
        <v>32</v>
      </c>
      <c r="B11" s="28" t="s">
        <v>451</v>
      </c>
      <c r="C11" s="28" t="s">
        <v>34</v>
      </c>
      <c r="D11" s="29" t="s">
        <v>104</v>
      </c>
      <c r="E11" s="29" t="s">
        <v>44</v>
      </c>
      <c r="F11" s="29" t="s">
        <v>37</v>
      </c>
      <c r="G11" s="30"/>
      <c r="H11" s="29" t="s">
        <v>39</v>
      </c>
      <c r="I11" s="28" t="s">
        <v>130</v>
      </c>
      <c r="J11" s="28" t="s">
        <v>67</v>
      </c>
      <c r="K11" s="31" t="s">
        <v>452</v>
      </c>
      <c r="L11" s="30" t="s">
        <v>453</v>
      </c>
      <c r="M11" s="32" t="s">
        <v>32</v>
      </c>
      <c r="N11" s="32" t="s">
        <v>43</v>
      </c>
      <c r="O11" s="59" t="s">
        <v>44</v>
      </c>
      <c r="P11" s="31" t="s">
        <v>452</v>
      </c>
      <c r="Q11" s="30" t="s">
        <v>453</v>
      </c>
      <c r="R11" s="32" t="s">
        <v>32</v>
      </c>
      <c r="S11" s="32" t="s">
        <v>43</v>
      </c>
      <c r="T11" s="32" t="s">
        <v>44</v>
      </c>
      <c r="U11" s="29"/>
      <c r="V11" s="29" t="s">
        <v>454</v>
      </c>
      <c r="W11" s="29" t="s">
        <v>455</v>
      </c>
      <c r="X11" s="34"/>
      <c r="Y11" s="34" t="s">
        <v>456</v>
      </c>
      <c r="Z11" s="60" t="s">
        <v>457</v>
      </c>
      <c r="AA11" s="29" t="s">
        <v>49</v>
      </c>
      <c r="AB11" s="29" t="s">
        <v>49</v>
      </c>
      <c r="AC11" s="29" t="s">
        <v>458</v>
      </c>
    </row>
    <row r="12" s="37" customFormat="true" ht="16" hidden="false" customHeight="true" outlineLevel="0" collapsed="false">
      <c r="A12" s="27" t="s">
        <v>51</v>
      </c>
      <c r="B12" s="33" t="s">
        <v>459</v>
      </c>
      <c r="C12" s="33" t="s">
        <v>460</v>
      </c>
      <c r="D12" s="29" t="s">
        <v>85</v>
      </c>
      <c r="E12" s="29" t="s">
        <v>44</v>
      </c>
      <c r="F12" s="29" t="s">
        <v>37</v>
      </c>
      <c r="G12" s="29"/>
      <c r="H12" s="29" t="s">
        <v>39</v>
      </c>
      <c r="I12" s="33" t="s">
        <v>301</v>
      </c>
      <c r="J12" s="33" t="s">
        <v>63</v>
      </c>
      <c r="K12" s="33" t="s">
        <v>461</v>
      </c>
      <c r="L12" s="29"/>
      <c r="M12" s="29"/>
      <c r="N12" s="32"/>
      <c r="O12" s="32"/>
      <c r="P12" s="33" t="s">
        <v>462</v>
      </c>
      <c r="Q12" s="29" t="s">
        <v>453</v>
      </c>
      <c r="R12" s="29" t="s">
        <v>32</v>
      </c>
      <c r="S12" s="32" t="s">
        <v>43</v>
      </c>
      <c r="T12" s="32" t="s">
        <v>44</v>
      </c>
      <c r="U12" s="29"/>
      <c r="V12" s="29" t="s">
        <v>454</v>
      </c>
      <c r="W12" s="29" t="s">
        <v>455</v>
      </c>
      <c r="X12" s="34"/>
      <c r="Y12" s="34" t="s">
        <v>463</v>
      </c>
      <c r="Z12" s="33" t="s">
        <v>464</v>
      </c>
      <c r="AA12" s="29" t="s">
        <v>49</v>
      </c>
      <c r="AB12" s="33" t="s">
        <v>337</v>
      </c>
      <c r="AC12" s="29" t="s">
        <v>337</v>
      </c>
    </row>
    <row r="13" s="37" customFormat="true" ht="16" hidden="false" customHeight="true" outlineLevel="0" collapsed="false">
      <c r="A13" s="27" t="s">
        <v>58</v>
      </c>
      <c r="B13" s="28" t="s">
        <v>465</v>
      </c>
      <c r="C13" s="28" t="s">
        <v>460</v>
      </c>
      <c r="D13" s="29" t="s">
        <v>35</v>
      </c>
      <c r="E13" s="29" t="s">
        <v>36</v>
      </c>
      <c r="F13" s="61" t="s">
        <v>466</v>
      </c>
      <c r="G13" s="30"/>
      <c r="H13" s="29" t="s">
        <v>39</v>
      </c>
      <c r="I13" s="28" t="s">
        <v>467</v>
      </c>
      <c r="J13" s="28" t="s">
        <v>468</v>
      </c>
      <c r="K13" s="28" t="s">
        <v>469</v>
      </c>
      <c r="L13" s="30" t="s">
        <v>470</v>
      </c>
      <c r="M13" s="32" t="s">
        <v>32</v>
      </c>
      <c r="N13" s="32" t="s">
        <v>43</v>
      </c>
      <c r="O13" s="32" t="s">
        <v>44</v>
      </c>
      <c r="P13" s="28" t="s">
        <v>469</v>
      </c>
      <c r="Q13" s="30" t="s">
        <v>470</v>
      </c>
      <c r="R13" s="32" t="s">
        <v>32</v>
      </c>
      <c r="S13" s="32" t="s">
        <v>43</v>
      </c>
      <c r="T13" s="32" t="s">
        <v>44</v>
      </c>
      <c r="U13" s="29"/>
      <c r="V13" s="29" t="s">
        <v>454</v>
      </c>
      <c r="W13" s="29" t="s">
        <v>455</v>
      </c>
      <c r="X13" s="62"/>
      <c r="Y13" s="34" t="s">
        <v>471</v>
      </c>
      <c r="Z13" s="29"/>
      <c r="AA13" s="29" t="s">
        <v>49</v>
      </c>
      <c r="AB13" s="29" t="s">
        <v>49</v>
      </c>
      <c r="AC13" s="29"/>
    </row>
    <row r="14" s="37" customFormat="true" ht="16" hidden="false" customHeight="true" outlineLevel="0" collapsed="false">
      <c r="A14" s="27" t="s">
        <v>72</v>
      </c>
      <c r="B14" s="28" t="s">
        <v>472</v>
      </c>
      <c r="C14" s="28" t="s">
        <v>473</v>
      </c>
      <c r="D14" s="29" t="s">
        <v>194</v>
      </c>
      <c r="E14" s="29" t="s">
        <v>36</v>
      </c>
      <c r="F14" s="29" t="s">
        <v>37</v>
      </c>
      <c r="G14" s="30" t="s">
        <v>38</v>
      </c>
      <c r="H14" s="29" t="s">
        <v>39</v>
      </c>
      <c r="I14" s="28" t="s">
        <v>426</v>
      </c>
      <c r="J14" s="28" t="s">
        <v>474</v>
      </c>
      <c r="K14" s="28" t="s">
        <v>475</v>
      </c>
      <c r="L14" s="30" t="s">
        <v>476</v>
      </c>
      <c r="M14" s="32" t="s">
        <v>32</v>
      </c>
      <c r="N14" s="32" t="s">
        <v>43</v>
      </c>
      <c r="O14" s="32" t="s">
        <v>44</v>
      </c>
      <c r="P14" s="28" t="s">
        <v>475</v>
      </c>
      <c r="Q14" s="30" t="s">
        <v>476</v>
      </c>
      <c r="R14" s="32" t="s">
        <v>32</v>
      </c>
      <c r="S14" s="32" t="s">
        <v>43</v>
      </c>
      <c r="T14" s="32" t="s">
        <v>44</v>
      </c>
      <c r="U14" s="29"/>
      <c r="V14" s="29" t="s">
        <v>454</v>
      </c>
      <c r="W14" s="29" t="s">
        <v>455</v>
      </c>
      <c r="X14" s="34"/>
      <c r="Y14" s="34" t="s">
        <v>477</v>
      </c>
      <c r="Z14" s="60" t="s">
        <v>478</v>
      </c>
      <c r="AA14" s="29" t="s">
        <v>49</v>
      </c>
      <c r="AB14" s="29" t="s">
        <v>49</v>
      </c>
      <c r="AC14" s="29" t="s">
        <v>479</v>
      </c>
    </row>
    <row r="15" s="37" customFormat="true" ht="16" hidden="false" customHeight="true" outlineLevel="0" collapsed="false">
      <c r="A15" s="27" t="s">
        <v>82</v>
      </c>
      <c r="B15" s="33" t="s">
        <v>480</v>
      </c>
      <c r="C15" s="33" t="s">
        <v>481</v>
      </c>
      <c r="D15" s="29" t="s">
        <v>54</v>
      </c>
      <c r="E15" s="29" t="s">
        <v>290</v>
      </c>
      <c r="F15" s="29" t="s">
        <v>37</v>
      </c>
      <c r="G15" s="29"/>
      <c r="H15" s="29" t="s">
        <v>39</v>
      </c>
      <c r="I15" s="33" t="s">
        <v>482</v>
      </c>
      <c r="J15" s="33" t="s">
        <v>420</v>
      </c>
      <c r="K15" s="33" t="s">
        <v>483</v>
      </c>
      <c r="L15" s="29" t="s">
        <v>170</v>
      </c>
      <c r="M15" s="29" t="s">
        <v>32</v>
      </c>
      <c r="N15" s="32" t="s">
        <v>484</v>
      </c>
      <c r="O15" s="32" t="s">
        <v>485</v>
      </c>
      <c r="P15" s="33" t="s">
        <v>486</v>
      </c>
      <c r="Q15" s="29" t="s">
        <v>217</v>
      </c>
      <c r="R15" s="29" t="s">
        <v>51</v>
      </c>
      <c r="S15" s="32" t="s">
        <v>43</v>
      </c>
      <c r="T15" s="32" t="s">
        <v>44</v>
      </c>
      <c r="U15" s="29"/>
      <c r="V15" s="29" t="s">
        <v>454</v>
      </c>
      <c r="W15" s="29" t="s">
        <v>455</v>
      </c>
      <c r="X15" s="34"/>
      <c r="Y15" s="34" t="s">
        <v>487</v>
      </c>
      <c r="Z15" s="33" t="s">
        <v>488</v>
      </c>
      <c r="AA15" s="29" t="s">
        <v>49</v>
      </c>
      <c r="AB15" s="29" t="s">
        <v>49</v>
      </c>
      <c r="AC15" s="29" t="s">
        <v>479</v>
      </c>
    </row>
    <row r="16" s="37" customFormat="true" ht="16" hidden="false" customHeight="true" outlineLevel="0" collapsed="false">
      <c r="A16" s="27" t="s">
        <v>92</v>
      </c>
      <c r="B16" s="28" t="s">
        <v>489</v>
      </c>
      <c r="C16" s="28" t="s">
        <v>490</v>
      </c>
      <c r="D16" s="29" t="s">
        <v>74</v>
      </c>
      <c r="E16" s="29" t="s">
        <v>35</v>
      </c>
      <c r="F16" s="29" t="s">
        <v>37</v>
      </c>
      <c r="G16" s="30" t="s">
        <v>38</v>
      </c>
      <c r="H16" s="29" t="s">
        <v>39</v>
      </c>
      <c r="I16" s="28" t="s">
        <v>491</v>
      </c>
      <c r="J16" s="28" t="s">
        <v>67</v>
      </c>
      <c r="K16" s="28" t="s">
        <v>492</v>
      </c>
      <c r="L16" s="30" t="s">
        <v>493</v>
      </c>
      <c r="M16" s="32" t="s">
        <v>32</v>
      </c>
      <c r="N16" s="32" t="s">
        <v>43</v>
      </c>
      <c r="O16" s="32" t="s">
        <v>44</v>
      </c>
      <c r="P16" s="28" t="s">
        <v>492</v>
      </c>
      <c r="Q16" s="30" t="s">
        <v>493</v>
      </c>
      <c r="R16" s="32" t="s">
        <v>32</v>
      </c>
      <c r="S16" s="32" t="s">
        <v>43</v>
      </c>
      <c r="T16" s="32" t="s">
        <v>44</v>
      </c>
      <c r="U16" s="29"/>
      <c r="V16" s="29" t="s">
        <v>454</v>
      </c>
      <c r="W16" s="29" t="s">
        <v>455</v>
      </c>
      <c r="X16" s="34"/>
      <c r="Y16" s="34" t="s">
        <v>494</v>
      </c>
      <c r="Z16" s="63" t="s">
        <v>495</v>
      </c>
      <c r="AA16" s="29" t="s">
        <v>49</v>
      </c>
      <c r="AB16" s="29" t="s">
        <v>49</v>
      </c>
      <c r="AC16" s="29" t="s">
        <v>49</v>
      </c>
    </row>
    <row r="17" s="37" customFormat="true" ht="16" hidden="false" customHeight="true" outlineLevel="0" collapsed="false">
      <c r="A17" s="27" t="s">
        <v>79</v>
      </c>
      <c r="B17" s="28" t="s">
        <v>496</v>
      </c>
      <c r="C17" s="28" t="s">
        <v>172</v>
      </c>
      <c r="D17" s="29" t="s">
        <v>53</v>
      </c>
      <c r="E17" s="29" t="s">
        <v>290</v>
      </c>
      <c r="F17" s="29" t="s">
        <v>37</v>
      </c>
      <c r="G17" s="30"/>
      <c r="H17" s="29" t="s">
        <v>39</v>
      </c>
      <c r="I17" s="28" t="s">
        <v>276</v>
      </c>
      <c r="J17" s="28" t="s">
        <v>497</v>
      </c>
      <c r="K17" s="28" t="s">
        <v>498</v>
      </c>
      <c r="L17" s="30"/>
      <c r="M17" s="32"/>
      <c r="N17" s="32"/>
      <c r="O17" s="32"/>
      <c r="P17" s="31" t="s">
        <v>499</v>
      </c>
      <c r="Q17" s="30" t="s">
        <v>453</v>
      </c>
      <c r="R17" s="32" t="n">
        <v>1</v>
      </c>
      <c r="S17" s="32" t="s">
        <v>43</v>
      </c>
      <c r="T17" s="32" t="n">
        <v>12</v>
      </c>
      <c r="U17" s="29"/>
      <c r="V17" s="29" t="s">
        <v>454</v>
      </c>
      <c r="W17" s="29" t="s">
        <v>455</v>
      </c>
      <c r="X17" s="34"/>
      <c r="Y17" s="34" t="s">
        <v>500</v>
      </c>
      <c r="Z17" s="60" t="s">
        <v>501</v>
      </c>
      <c r="AA17" s="29" t="s">
        <v>49</v>
      </c>
      <c r="AB17" s="29" t="s">
        <v>502</v>
      </c>
      <c r="AC17" s="29" t="s">
        <v>502</v>
      </c>
    </row>
    <row r="18" s="37" customFormat="true" ht="16" hidden="false" customHeight="true" outlineLevel="0" collapsed="false">
      <c r="A18" s="27" t="s">
        <v>110</v>
      </c>
      <c r="B18" s="28" t="s">
        <v>503</v>
      </c>
      <c r="C18" s="28" t="s">
        <v>172</v>
      </c>
      <c r="D18" s="29" t="s">
        <v>54</v>
      </c>
      <c r="E18" s="29" t="s">
        <v>290</v>
      </c>
      <c r="F18" s="29" t="s">
        <v>37</v>
      </c>
      <c r="G18" s="30"/>
      <c r="H18" s="29" t="s">
        <v>39</v>
      </c>
      <c r="I18" s="28" t="s">
        <v>504</v>
      </c>
      <c r="J18" s="28" t="s">
        <v>505</v>
      </c>
      <c r="K18" s="28" t="s">
        <v>506</v>
      </c>
      <c r="L18" s="32"/>
      <c r="M18" s="32"/>
      <c r="N18" s="32"/>
      <c r="O18" s="32"/>
      <c r="P18" s="31" t="n">
        <v>20</v>
      </c>
      <c r="Q18" s="30" t="n">
        <v>15</v>
      </c>
      <c r="R18" s="32" t="n">
        <v>6</v>
      </c>
      <c r="S18" s="32" t="s">
        <v>43</v>
      </c>
      <c r="T18" s="32" t="n">
        <v>12</v>
      </c>
      <c r="U18" s="29"/>
      <c r="V18" s="29" t="s">
        <v>454</v>
      </c>
      <c r="W18" s="29" t="s">
        <v>455</v>
      </c>
      <c r="X18" s="34"/>
      <c r="Y18" s="34" t="s">
        <v>507</v>
      </c>
      <c r="Z18" s="60" t="s">
        <v>508</v>
      </c>
      <c r="AA18" s="29" t="s">
        <v>49</v>
      </c>
      <c r="AB18" s="29" t="s">
        <v>258</v>
      </c>
      <c r="AC18" s="29" t="s">
        <v>258</v>
      </c>
    </row>
    <row r="19" s="37" customFormat="true" ht="16" hidden="false" customHeight="true" outlineLevel="0" collapsed="false">
      <c r="A19" s="27" t="s">
        <v>118</v>
      </c>
      <c r="B19" s="28" t="s">
        <v>509</v>
      </c>
      <c r="C19" s="28" t="s">
        <v>510</v>
      </c>
      <c r="D19" s="29" t="s">
        <v>103</v>
      </c>
      <c r="E19" s="29" t="s">
        <v>54</v>
      </c>
      <c r="F19" s="29" t="s">
        <v>37</v>
      </c>
      <c r="G19" s="30"/>
      <c r="H19" s="29" t="s">
        <v>39</v>
      </c>
      <c r="I19" s="28" t="s">
        <v>511</v>
      </c>
      <c r="J19" s="28" t="s">
        <v>213</v>
      </c>
      <c r="K19" s="28" t="s">
        <v>512</v>
      </c>
      <c r="L19" s="30" t="s">
        <v>72</v>
      </c>
      <c r="M19" s="32" t="s">
        <v>32</v>
      </c>
      <c r="N19" s="32" t="s">
        <v>43</v>
      </c>
      <c r="O19" s="32" t="s">
        <v>44</v>
      </c>
      <c r="P19" s="28" t="s">
        <v>512</v>
      </c>
      <c r="Q19" s="30" t="s">
        <v>72</v>
      </c>
      <c r="R19" s="32" t="s">
        <v>32</v>
      </c>
      <c r="S19" s="32" t="s">
        <v>43</v>
      </c>
      <c r="T19" s="32" t="s">
        <v>44</v>
      </c>
      <c r="U19" s="29"/>
      <c r="V19" s="29" t="s">
        <v>454</v>
      </c>
      <c r="W19" s="29" t="s">
        <v>455</v>
      </c>
      <c r="X19" s="34"/>
      <c r="Y19" s="34" t="s">
        <v>513</v>
      </c>
      <c r="Z19" s="60" t="s">
        <v>514</v>
      </c>
      <c r="AA19" s="29" t="s">
        <v>49</v>
      </c>
      <c r="AB19" s="29" t="s">
        <v>49</v>
      </c>
      <c r="AC19" s="29" t="s">
        <v>225</v>
      </c>
    </row>
    <row r="20" s="37" customFormat="true" ht="16" hidden="false" customHeight="true" outlineLevel="0" collapsed="false">
      <c r="A20" s="27" t="s">
        <v>128</v>
      </c>
      <c r="B20" s="28" t="s">
        <v>515</v>
      </c>
      <c r="C20" s="28" t="s">
        <v>516</v>
      </c>
      <c r="D20" s="29" t="s">
        <v>74</v>
      </c>
      <c r="E20" s="29" t="s">
        <v>84</v>
      </c>
      <c r="F20" s="29" t="s">
        <v>37</v>
      </c>
      <c r="G20" s="30"/>
      <c r="H20" s="29" t="s">
        <v>39</v>
      </c>
      <c r="I20" s="28" t="s">
        <v>517</v>
      </c>
      <c r="J20" s="28" t="s">
        <v>518</v>
      </c>
      <c r="K20" s="28" t="s">
        <v>519</v>
      </c>
      <c r="L20" s="30" t="s">
        <v>51</v>
      </c>
      <c r="M20" s="32" t="s">
        <v>85</v>
      </c>
      <c r="N20" s="32" t="s">
        <v>43</v>
      </c>
      <c r="O20" s="32" t="s">
        <v>44</v>
      </c>
      <c r="P20" s="28" t="s">
        <v>520</v>
      </c>
      <c r="Q20" s="30" t="s">
        <v>444</v>
      </c>
      <c r="R20" s="32" t="s">
        <v>82</v>
      </c>
      <c r="S20" s="32" t="s">
        <v>43</v>
      </c>
      <c r="T20" s="32" t="s">
        <v>44</v>
      </c>
      <c r="U20" s="29"/>
      <c r="V20" s="29" t="s">
        <v>454</v>
      </c>
      <c r="W20" s="29" t="s">
        <v>455</v>
      </c>
      <c r="X20" s="34"/>
      <c r="Y20" s="34"/>
      <c r="Z20" s="60"/>
      <c r="AA20" s="29"/>
      <c r="AB20" s="29"/>
      <c r="AC20" s="29"/>
    </row>
    <row r="21" s="37" customFormat="true" ht="16" hidden="false" customHeight="true" outlineLevel="0" collapsed="false">
      <c r="A21" s="27" t="s">
        <v>85</v>
      </c>
      <c r="B21" s="28" t="s">
        <v>521</v>
      </c>
      <c r="C21" s="28" t="s">
        <v>325</v>
      </c>
      <c r="D21" s="29" t="s">
        <v>44</v>
      </c>
      <c r="E21" s="29" t="s">
        <v>44</v>
      </c>
      <c r="F21" s="29" t="s">
        <v>37</v>
      </c>
      <c r="G21" s="30" t="s">
        <v>38</v>
      </c>
      <c r="H21" s="29" t="s">
        <v>39</v>
      </c>
      <c r="I21" s="28" t="s">
        <v>522</v>
      </c>
      <c r="J21" s="28" t="s">
        <v>260</v>
      </c>
      <c r="K21" s="31" t="s">
        <v>523</v>
      </c>
      <c r="L21" s="30" t="s">
        <v>82</v>
      </c>
      <c r="M21" s="32" t="s">
        <v>32</v>
      </c>
      <c r="N21" s="32" t="s">
        <v>43</v>
      </c>
      <c r="O21" s="32" t="s">
        <v>44</v>
      </c>
      <c r="P21" s="31" t="s">
        <v>523</v>
      </c>
      <c r="Q21" s="30" t="s">
        <v>82</v>
      </c>
      <c r="R21" s="32" t="s">
        <v>32</v>
      </c>
      <c r="S21" s="32" t="s">
        <v>43</v>
      </c>
      <c r="T21" s="32" t="s">
        <v>44</v>
      </c>
      <c r="U21" s="29"/>
      <c r="V21" s="29" t="s">
        <v>454</v>
      </c>
      <c r="W21" s="29" t="s">
        <v>455</v>
      </c>
      <c r="X21" s="34"/>
      <c r="Y21" s="34" t="s">
        <v>524</v>
      </c>
      <c r="Z21" s="60" t="s">
        <v>525</v>
      </c>
      <c r="AA21" s="29" t="s">
        <v>49</v>
      </c>
      <c r="AB21" s="29" t="s">
        <v>49</v>
      </c>
      <c r="AC21" s="29" t="s">
        <v>305</v>
      </c>
    </row>
    <row r="22" s="37" customFormat="true" ht="16" hidden="false" customHeight="true" outlineLevel="0" collapsed="false">
      <c r="A22" s="27" t="s">
        <v>44</v>
      </c>
      <c r="B22" s="28" t="s">
        <v>526</v>
      </c>
      <c r="C22" s="28" t="s">
        <v>180</v>
      </c>
      <c r="D22" s="29" t="s">
        <v>85</v>
      </c>
      <c r="E22" s="29" t="s">
        <v>153</v>
      </c>
      <c r="F22" s="29" t="s">
        <v>37</v>
      </c>
      <c r="G22" s="30"/>
      <c r="H22" s="29" t="s">
        <v>39</v>
      </c>
      <c r="I22" s="28" t="s">
        <v>527</v>
      </c>
      <c r="J22" s="28" t="s">
        <v>196</v>
      </c>
      <c r="K22" s="31" t="s">
        <v>528</v>
      </c>
      <c r="L22" s="30" t="s">
        <v>92</v>
      </c>
      <c r="M22" s="32" t="s">
        <v>32</v>
      </c>
      <c r="N22" s="32" t="s">
        <v>43</v>
      </c>
      <c r="O22" s="32" t="s">
        <v>44</v>
      </c>
      <c r="P22" s="31" t="s">
        <v>528</v>
      </c>
      <c r="Q22" s="30" t="s">
        <v>92</v>
      </c>
      <c r="R22" s="32" t="s">
        <v>32</v>
      </c>
      <c r="S22" s="32" t="s">
        <v>43</v>
      </c>
      <c r="T22" s="32" t="s">
        <v>44</v>
      </c>
      <c r="U22" s="29"/>
      <c r="V22" s="29" t="s">
        <v>454</v>
      </c>
      <c r="W22" s="29" t="s">
        <v>455</v>
      </c>
      <c r="X22" s="34"/>
      <c r="Y22" s="34" t="s">
        <v>529</v>
      </c>
      <c r="Z22" s="60" t="s">
        <v>530</v>
      </c>
      <c r="AA22" s="29" t="s">
        <v>49</v>
      </c>
      <c r="AB22" s="29" t="s">
        <v>49</v>
      </c>
      <c r="AC22" s="29" t="s">
        <v>141</v>
      </c>
    </row>
    <row r="23" s="37" customFormat="true" ht="16" hidden="false" customHeight="true" outlineLevel="0" collapsed="false">
      <c r="A23" s="27" t="s">
        <v>151</v>
      </c>
      <c r="B23" s="28" t="s">
        <v>531</v>
      </c>
      <c r="C23" s="28" t="s">
        <v>532</v>
      </c>
      <c r="D23" s="29" t="s">
        <v>210</v>
      </c>
      <c r="E23" s="29" t="s">
        <v>94</v>
      </c>
      <c r="F23" s="61" t="s">
        <v>466</v>
      </c>
      <c r="G23" s="30"/>
      <c r="H23" s="29" t="s">
        <v>39</v>
      </c>
      <c r="I23" s="28" t="s">
        <v>533</v>
      </c>
      <c r="J23" s="28" t="s">
        <v>253</v>
      </c>
      <c r="K23" s="31" t="s">
        <v>534</v>
      </c>
      <c r="L23" s="30"/>
      <c r="M23" s="32" t="s">
        <v>32</v>
      </c>
      <c r="N23" s="32" t="s">
        <v>43</v>
      </c>
      <c r="O23" s="32" t="s">
        <v>44</v>
      </c>
      <c r="P23" s="31" t="s">
        <v>534</v>
      </c>
      <c r="Q23" s="30"/>
      <c r="R23" s="32" t="s">
        <v>32</v>
      </c>
      <c r="S23" s="32" t="s">
        <v>43</v>
      </c>
      <c r="T23" s="32" t="s">
        <v>44</v>
      </c>
      <c r="U23" s="29"/>
      <c r="V23" s="29" t="s">
        <v>454</v>
      </c>
      <c r="W23" s="29" t="s">
        <v>455</v>
      </c>
      <c r="X23" s="62"/>
      <c r="Y23" s="34" t="s">
        <v>535</v>
      </c>
      <c r="Z23" s="29"/>
      <c r="AA23" s="29" t="s">
        <v>49</v>
      </c>
      <c r="AB23" s="29" t="s">
        <v>49</v>
      </c>
      <c r="AC23" s="36"/>
    </row>
    <row r="24" s="37" customFormat="true" ht="16" hidden="false" customHeight="true" outlineLevel="0" collapsed="false">
      <c r="A24" s="27" t="s">
        <v>160</v>
      </c>
      <c r="B24" s="28" t="s">
        <v>536</v>
      </c>
      <c r="C24" s="28" t="s">
        <v>537</v>
      </c>
      <c r="D24" s="29" t="s">
        <v>151</v>
      </c>
      <c r="E24" s="29" t="s">
        <v>128</v>
      </c>
      <c r="F24" s="29" t="s">
        <v>37</v>
      </c>
      <c r="G24" s="30"/>
      <c r="H24" s="29" t="s">
        <v>39</v>
      </c>
      <c r="I24" s="28" t="s">
        <v>230</v>
      </c>
      <c r="J24" s="28" t="s">
        <v>538</v>
      </c>
      <c r="K24" s="28" t="s">
        <v>539</v>
      </c>
      <c r="L24" s="30" t="s">
        <v>82</v>
      </c>
      <c r="M24" s="32" t="s">
        <v>32</v>
      </c>
      <c r="N24" s="32" t="s">
        <v>43</v>
      </c>
      <c r="O24" s="32" t="s">
        <v>44</v>
      </c>
      <c r="P24" s="28" t="s">
        <v>539</v>
      </c>
      <c r="Q24" s="30" t="s">
        <v>82</v>
      </c>
      <c r="R24" s="32" t="s">
        <v>32</v>
      </c>
      <c r="S24" s="32" t="s">
        <v>43</v>
      </c>
      <c r="T24" s="32" t="s">
        <v>44</v>
      </c>
      <c r="U24" s="29"/>
      <c r="V24" s="29" t="s">
        <v>454</v>
      </c>
      <c r="W24" s="29" t="s">
        <v>455</v>
      </c>
      <c r="X24" s="34"/>
      <c r="Y24" s="34" t="s">
        <v>540</v>
      </c>
      <c r="Z24" s="60" t="s">
        <v>541</v>
      </c>
      <c r="AA24" s="29" t="s">
        <v>49</v>
      </c>
      <c r="AB24" s="29" t="s">
        <v>49</v>
      </c>
      <c r="AC24" s="29" t="s">
        <v>542</v>
      </c>
    </row>
    <row r="25" s="37" customFormat="true" ht="16" hidden="false" customHeight="true" outlineLevel="0" collapsed="false">
      <c r="A25" s="27" t="s">
        <v>170</v>
      </c>
      <c r="B25" s="28" t="s">
        <v>543</v>
      </c>
      <c r="C25" s="28" t="s">
        <v>544</v>
      </c>
      <c r="D25" s="29" t="s">
        <v>65</v>
      </c>
      <c r="E25" s="29" t="s">
        <v>84</v>
      </c>
      <c r="F25" s="29" t="s">
        <v>37</v>
      </c>
      <c r="G25" s="30" t="s">
        <v>38</v>
      </c>
      <c r="H25" s="29" t="s">
        <v>39</v>
      </c>
      <c r="I25" s="28" t="s">
        <v>545</v>
      </c>
      <c r="J25" s="28" t="s">
        <v>546</v>
      </c>
      <c r="K25" s="31" t="s">
        <v>547</v>
      </c>
      <c r="L25" s="30" t="s">
        <v>249</v>
      </c>
      <c r="M25" s="32" t="s">
        <v>32</v>
      </c>
      <c r="N25" s="32" t="s">
        <v>43</v>
      </c>
      <c r="O25" s="32" t="s">
        <v>44</v>
      </c>
      <c r="P25" s="31" t="s">
        <v>547</v>
      </c>
      <c r="Q25" s="30" t="s">
        <v>249</v>
      </c>
      <c r="R25" s="32" t="s">
        <v>32</v>
      </c>
      <c r="S25" s="32" t="s">
        <v>43</v>
      </c>
      <c r="T25" s="32" t="s">
        <v>44</v>
      </c>
      <c r="U25" s="29"/>
      <c r="V25" s="29" t="s">
        <v>454</v>
      </c>
      <c r="W25" s="29" t="s">
        <v>455</v>
      </c>
      <c r="X25" s="34"/>
      <c r="Y25" s="34" t="s">
        <v>548</v>
      </c>
      <c r="Z25" s="60" t="s">
        <v>549</v>
      </c>
      <c r="AA25" s="29" t="s">
        <v>49</v>
      </c>
      <c r="AB25" s="29" t="s">
        <v>49</v>
      </c>
      <c r="AC25" s="29" t="s">
        <v>149</v>
      </c>
    </row>
    <row r="26" s="37" customFormat="true" ht="16" hidden="false" customHeight="true" outlineLevel="0" collapsed="false">
      <c r="A26" s="27" t="s">
        <v>178</v>
      </c>
      <c r="B26" s="28" t="s">
        <v>550</v>
      </c>
      <c r="C26" s="28" t="s">
        <v>551</v>
      </c>
      <c r="D26" s="29" t="s">
        <v>36</v>
      </c>
      <c r="E26" s="29" t="s">
        <v>84</v>
      </c>
      <c r="F26" s="29" t="s">
        <v>37</v>
      </c>
      <c r="G26" s="30" t="s">
        <v>38</v>
      </c>
      <c r="H26" s="29" t="s">
        <v>39</v>
      </c>
      <c r="I26" s="28" t="s">
        <v>552</v>
      </c>
      <c r="J26" s="28" t="s">
        <v>205</v>
      </c>
      <c r="K26" s="28" t="s">
        <v>553</v>
      </c>
      <c r="L26" s="30" t="s">
        <v>58</v>
      </c>
      <c r="M26" s="32" t="s">
        <v>32</v>
      </c>
      <c r="N26" s="32" t="s">
        <v>43</v>
      </c>
      <c r="O26" s="32" t="s">
        <v>44</v>
      </c>
      <c r="P26" s="28" t="s">
        <v>553</v>
      </c>
      <c r="Q26" s="30" t="s">
        <v>58</v>
      </c>
      <c r="R26" s="32" t="s">
        <v>32</v>
      </c>
      <c r="S26" s="32" t="s">
        <v>43</v>
      </c>
      <c r="T26" s="32" t="s">
        <v>44</v>
      </c>
      <c r="U26" s="29"/>
      <c r="V26" s="29" t="s">
        <v>454</v>
      </c>
      <c r="W26" s="29" t="s">
        <v>455</v>
      </c>
      <c r="X26" s="34"/>
      <c r="Y26" s="34" t="s">
        <v>554</v>
      </c>
      <c r="Z26" s="60" t="s">
        <v>555</v>
      </c>
      <c r="AA26" s="29" t="s">
        <v>49</v>
      </c>
      <c r="AB26" s="29" t="s">
        <v>49</v>
      </c>
      <c r="AC26" s="29" t="s">
        <v>556</v>
      </c>
    </row>
    <row r="27" s="37" customFormat="true" ht="16" hidden="false" customHeight="true" outlineLevel="0" collapsed="false">
      <c r="A27" s="27" t="s">
        <v>186</v>
      </c>
      <c r="B27" s="28" t="s">
        <v>472</v>
      </c>
      <c r="C27" s="28" t="s">
        <v>197</v>
      </c>
      <c r="D27" s="29" t="s">
        <v>194</v>
      </c>
      <c r="E27" s="29" t="s">
        <v>36</v>
      </c>
      <c r="F27" s="29" t="s">
        <v>37</v>
      </c>
      <c r="G27" s="30" t="s">
        <v>38</v>
      </c>
      <c r="H27" s="29" t="s">
        <v>39</v>
      </c>
      <c r="I27" s="28" t="s">
        <v>426</v>
      </c>
      <c r="J27" s="28" t="s">
        <v>474</v>
      </c>
      <c r="K27" s="28" t="s">
        <v>475</v>
      </c>
      <c r="L27" s="30" t="s">
        <v>476</v>
      </c>
      <c r="M27" s="32" t="s">
        <v>32</v>
      </c>
      <c r="N27" s="32" t="s">
        <v>43</v>
      </c>
      <c r="O27" s="32" t="s">
        <v>44</v>
      </c>
      <c r="P27" s="28" t="s">
        <v>475</v>
      </c>
      <c r="Q27" s="30" t="s">
        <v>476</v>
      </c>
      <c r="R27" s="32" t="s">
        <v>32</v>
      </c>
      <c r="S27" s="32" t="s">
        <v>43</v>
      </c>
      <c r="T27" s="32" t="s">
        <v>44</v>
      </c>
      <c r="U27" s="29"/>
      <c r="V27" s="29" t="s">
        <v>454</v>
      </c>
      <c r="W27" s="29" t="s">
        <v>455</v>
      </c>
      <c r="X27" s="34"/>
      <c r="Y27" s="34" t="s">
        <v>477</v>
      </c>
      <c r="Z27" s="60" t="s">
        <v>478</v>
      </c>
      <c r="AA27" s="29" t="s">
        <v>49</v>
      </c>
      <c r="AB27" s="29" t="s">
        <v>49</v>
      </c>
      <c r="AC27" s="29" t="s">
        <v>479</v>
      </c>
    </row>
    <row r="28" s="37" customFormat="true" ht="16" hidden="false" customHeight="true" outlineLevel="0" collapsed="false">
      <c r="A28" s="27" t="s">
        <v>194</v>
      </c>
      <c r="B28" s="28" t="s">
        <v>557</v>
      </c>
      <c r="C28" s="28" t="s">
        <v>197</v>
      </c>
      <c r="D28" s="29" t="s">
        <v>53</v>
      </c>
      <c r="E28" s="29" t="s">
        <v>54</v>
      </c>
      <c r="F28" s="29" t="s">
        <v>37</v>
      </c>
      <c r="G28" s="30" t="s">
        <v>38</v>
      </c>
      <c r="H28" s="29" t="s">
        <v>39</v>
      </c>
      <c r="I28" s="28" t="s">
        <v>558</v>
      </c>
      <c r="J28" s="28" t="s">
        <v>559</v>
      </c>
      <c r="K28" s="28" t="s">
        <v>560</v>
      </c>
      <c r="L28" s="30" t="s">
        <v>82</v>
      </c>
      <c r="M28" s="32" t="s">
        <v>32</v>
      </c>
      <c r="N28" s="32" t="s">
        <v>43</v>
      </c>
      <c r="O28" s="32" t="s">
        <v>44</v>
      </c>
      <c r="P28" s="28" t="s">
        <v>560</v>
      </c>
      <c r="Q28" s="30" t="s">
        <v>82</v>
      </c>
      <c r="R28" s="32" t="s">
        <v>32</v>
      </c>
      <c r="S28" s="32" t="s">
        <v>43</v>
      </c>
      <c r="T28" s="32" t="s">
        <v>44</v>
      </c>
      <c r="U28" s="29"/>
      <c r="V28" s="29" t="s">
        <v>454</v>
      </c>
      <c r="W28" s="29" t="s">
        <v>455</v>
      </c>
      <c r="X28" s="34"/>
      <c r="Y28" s="34" t="s">
        <v>561</v>
      </c>
      <c r="Z28" s="60" t="s">
        <v>562</v>
      </c>
      <c r="AA28" s="29" t="s">
        <v>49</v>
      </c>
      <c r="AB28" s="29" t="s">
        <v>49</v>
      </c>
      <c r="AC28" s="29" t="s">
        <v>49</v>
      </c>
    </row>
    <row r="29" s="37" customFormat="true" ht="16" hidden="false" customHeight="true" outlineLevel="0" collapsed="false">
      <c r="A29" s="27" t="s">
        <v>64</v>
      </c>
      <c r="B29" s="28" t="s">
        <v>563</v>
      </c>
      <c r="C29" s="28" t="s">
        <v>564</v>
      </c>
      <c r="D29" s="29" t="s">
        <v>153</v>
      </c>
      <c r="E29" s="29" t="s">
        <v>85</v>
      </c>
      <c r="F29" s="29" t="s">
        <v>37</v>
      </c>
      <c r="G29" s="30"/>
      <c r="H29" s="29" t="s">
        <v>39</v>
      </c>
      <c r="I29" s="28" t="s">
        <v>565</v>
      </c>
      <c r="J29" s="28" t="s">
        <v>331</v>
      </c>
      <c r="K29" s="31" t="s">
        <v>566</v>
      </c>
      <c r="L29" s="30" t="s">
        <v>567</v>
      </c>
      <c r="M29" s="32" t="s">
        <v>32</v>
      </c>
      <c r="N29" s="32" t="s">
        <v>43</v>
      </c>
      <c r="O29" s="32" t="s">
        <v>44</v>
      </c>
      <c r="P29" s="31" t="s">
        <v>566</v>
      </c>
      <c r="Q29" s="30" t="s">
        <v>567</v>
      </c>
      <c r="R29" s="32" t="s">
        <v>32</v>
      </c>
      <c r="S29" s="32" t="s">
        <v>43</v>
      </c>
      <c r="T29" s="32" t="s">
        <v>44</v>
      </c>
      <c r="U29" s="29"/>
      <c r="V29" s="29" t="s">
        <v>454</v>
      </c>
      <c r="W29" s="29" t="s">
        <v>455</v>
      </c>
      <c r="X29" s="34"/>
      <c r="Y29" s="34" t="s">
        <v>568</v>
      </c>
      <c r="Z29" s="60" t="s">
        <v>569</v>
      </c>
      <c r="AA29" s="29" t="s">
        <v>49</v>
      </c>
      <c r="AB29" s="29" t="s">
        <v>49</v>
      </c>
      <c r="AC29" s="29" t="s">
        <v>127</v>
      </c>
    </row>
    <row r="30" s="37" customFormat="true" ht="16" hidden="false" customHeight="true" outlineLevel="0" collapsed="false">
      <c r="A30" s="27" t="s">
        <v>210</v>
      </c>
      <c r="B30" s="28" t="s">
        <v>570</v>
      </c>
      <c r="C30" s="28" t="s">
        <v>316</v>
      </c>
      <c r="D30" s="29" t="s">
        <v>128</v>
      </c>
      <c r="E30" s="29" t="s">
        <v>128</v>
      </c>
      <c r="F30" s="29" t="s">
        <v>37</v>
      </c>
      <c r="G30" s="30" t="s">
        <v>38</v>
      </c>
      <c r="H30" s="29" t="s">
        <v>39</v>
      </c>
      <c r="I30" s="28" t="s">
        <v>571</v>
      </c>
      <c r="J30" s="28" t="s">
        <v>106</v>
      </c>
      <c r="K30" s="28" t="s">
        <v>572</v>
      </c>
      <c r="L30" s="30" t="s">
        <v>58</v>
      </c>
      <c r="M30" s="32" t="s">
        <v>32</v>
      </c>
      <c r="N30" s="32" t="s">
        <v>43</v>
      </c>
      <c r="O30" s="32" t="s">
        <v>44</v>
      </c>
      <c r="P30" s="28" t="s">
        <v>572</v>
      </c>
      <c r="Q30" s="30" t="s">
        <v>58</v>
      </c>
      <c r="R30" s="32" t="s">
        <v>32</v>
      </c>
      <c r="S30" s="32" t="s">
        <v>43</v>
      </c>
      <c r="T30" s="32" t="s">
        <v>44</v>
      </c>
      <c r="U30" s="29"/>
      <c r="V30" s="29" t="s">
        <v>454</v>
      </c>
      <c r="W30" s="29" t="s">
        <v>455</v>
      </c>
      <c r="X30" s="34"/>
      <c r="Y30" s="34" t="s">
        <v>573</v>
      </c>
      <c r="Z30" s="60" t="s">
        <v>574</v>
      </c>
      <c r="AA30" s="29" t="s">
        <v>49</v>
      </c>
      <c r="AB30" s="29" t="s">
        <v>49</v>
      </c>
      <c r="AC30" s="29" t="s">
        <v>49</v>
      </c>
    </row>
    <row r="31" s="64" customFormat="true" ht="16" hidden="false" customHeight="true" outlineLevel="0" collapsed="false">
      <c r="A31" s="27" t="s">
        <v>217</v>
      </c>
      <c r="B31" s="33" t="s">
        <v>575</v>
      </c>
      <c r="C31" s="33" t="s">
        <v>576</v>
      </c>
      <c r="D31" s="29" t="s">
        <v>210</v>
      </c>
      <c r="E31" s="29" t="s">
        <v>84</v>
      </c>
      <c r="F31" s="29" t="s">
        <v>37</v>
      </c>
      <c r="G31" s="29" t="s">
        <v>38</v>
      </c>
      <c r="H31" s="29" t="s">
        <v>39</v>
      </c>
      <c r="I31" s="33" t="s">
        <v>577</v>
      </c>
      <c r="J31" s="33" t="s">
        <v>578</v>
      </c>
      <c r="K31" s="33" t="s">
        <v>579</v>
      </c>
      <c r="L31" s="29" t="s">
        <v>580</v>
      </c>
      <c r="M31" s="29" t="s">
        <v>82</v>
      </c>
      <c r="N31" s="32" t="s">
        <v>43</v>
      </c>
      <c r="O31" s="32" t="s">
        <v>44</v>
      </c>
      <c r="P31" s="33" t="s">
        <v>579</v>
      </c>
      <c r="Q31" s="29" t="s">
        <v>580</v>
      </c>
      <c r="R31" s="29" t="s">
        <v>82</v>
      </c>
      <c r="S31" s="32" t="s">
        <v>43</v>
      </c>
      <c r="T31" s="32" t="s">
        <v>44</v>
      </c>
      <c r="U31" s="29"/>
      <c r="V31" s="29" t="s">
        <v>454</v>
      </c>
      <c r="W31" s="29" t="s">
        <v>455</v>
      </c>
      <c r="X31" s="34"/>
      <c r="Y31" s="34" t="s">
        <v>581</v>
      </c>
      <c r="Z31" s="33" t="s">
        <v>582</v>
      </c>
      <c r="AA31" s="29" t="s">
        <v>49</v>
      </c>
      <c r="AB31" s="29" t="s">
        <v>49</v>
      </c>
      <c r="AC31" s="29" t="s">
        <v>556</v>
      </c>
    </row>
    <row r="32" s="37" customFormat="true" ht="16" hidden="false" customHeight="true" outlineLevel="0" collapsed="false">
      <c r="A32" s="27" t="s">
        <v>226</v>
      </c>
      <c r="B32" s="28" t="s">
        <v>583</v>
      </c>
      <c r="C32" s="28" t="s">
        <v>576</v>
      </c>
      <c r="D32" s="29" t="s">
        <v>249</v>
      </c>
      <c r="E32" s="29" t="s">
        <v>290</v>
      </c>
      <c r="F32" s="29" t="s">
        <v>37</v>
      </c>
      <c r="G32" s="30"/>
      <c r="H32" s="29" t="s">
        <v>39</v>
      </c>
      <c r="I32" s="28" t="s">
        <v>584</v>
      </c>
      <c r="J32" s="28" t="s">
        <v>585</v>
      </c>
      <c r="K32" s="31" t="s">
        <v>586</v>
      </c>
      <c r="L32" s="30" t="s">
        <v>72</v>
      </c>
      <c r="M32" s="32" t="s">
        <v>32</v>
      </c>
      <c r="N32" s="32" t="s">
        <v>43</v>
      </c>
      <c r="O32" s="32" t="s">
        <v>44</v>
      </c>
      <c r="P32" s="31" t="s">
        <v>586</v>
      </c>
      <c r="Q32" s="30" t="s">
        <v>72</v>
      </c>
      <c r="R32" s="32" t="s">
        <v>32</v>
      </c>
      <c r="S32" s="32" t="s">
        <v>43</v>
      </c>
      <c r="T32" s="32" t="s">
        <v>44</v>
      </c>
      <c r="U32" s="29"/>
      <c r="V32" s="29" t="s">
        <v>454</v>
      </c>
      <c r="W32" s="29" t="s">
        <v>455</v>
      </c>
      <c r="X32" s="34"/>
      <c r="Y32" s="34" t="s">
        <v>587</v>
      </c>
      <c r="Z32" s="60" t="s">
        <v>588</v>
      </c>
      <c r="AA32" s="29" t="s">
        <v>556</v>
      </c>
      <c r="AB32" s="29" t="s">
        <v>49</v>
      </c>
      <c r="AC32" s="29" t="s">
        <v>337</v>
      </c>
    </row>
    <row r="33" s="37" customFormat="true" ht="16" hidden="false" customHeight="true" outlineLevel="0" collapsed="false">
      <c r="A33" s="27" t="s">
        <v>235</v>
      </c>
      <c r="B33" s="28" t="s">
        <v>589</v>
      </c>
      <c r="C33" s="28" t="s">
        <v>576</v>
      </c>
      <c r="D33" s="29" t="s">
        <v>36</v>
      </c>
      <c r="E33" s="29" t="s">
        <v>35</v>
      </c>
      <c r="F33" s="29" t="s">
        <v>37</v>
      </c>
      <c r="G33" s="30" t="s">
        <v>38</v>
      </c>
      <c r="H33" s="29" t="s">
        <v>39</v>
      </c>
      <c r="I33" s="28" t="s">
        <v>590</v>
      </c>
      <c r="J33" s="28" t="s">
        <v>591</v>
      </c>
      <c r="K33" s="28" t="s">
        <v>592</v>
      </c>
      <c r="L33" s="30" t="s">
        <v>82</v>
      </c>
      <c r="M33" s="32" t="s">
        <v>32</v>
      </c>
      <c r="N33" s="32" t="s">
        <v>43</v>
      </c>
      <c r="O33" s="32" t="s">
        <v>44</v>
      </c>
      <c r="P33" s="28" t="s">
        <v>592</v>
      </c>
      <c r="Q33" s="30" t="s">
        <v>82</v>
      </c>
      <c r="R33" s="32" t="s">
        <v>32</v>
      </c>
      <c r="S33" s="32" t="s">
        <v>43</v>
      </c>
      <c r="T33" s="32" t="s">
        <v>44</v>
      </c>
      <c r="U33" s="29"/>
      <c r="V33" s="29" t="s">
        <v>454</v>
      </c>
      <c r="W33" s="29" t="s">
        <v>455</v>
      </c>
      <c r="X33" s="34"/>
      <c r="Y33" s="34" t="s">
        <v>593</v>
      </c>
      <c r="Z33" s="60"/>
      <c r="AA33" s="29" t="s">
        <v>49</v>
      </c>
      <c r="AB33" s="29" t="s">
        <v>49</v>
      </c>
      <c r="AC33" s="29" t="s">
        <v>370</v>
      </c>
    </row>
    <row r="34" s="37" customFormat="true" ht="16" hidden="false" customHeight="true" outlineLevel="0" collapsed="false">
      <c r="A34" s="27" t="s">
        <v>229</v>
      </c>
      <c r="B34" s="28" t="s">
        <v>594</v>
      </c>
      <c r="C34" s="28" t="s">
        <v>595</v>
      </c>
      <c r="D34" s="29" t="s">
        <v>151</v>
      </c>
      <c r="E34" s="29" t="s">
        <v>36</v>
      </c>
      <c r="F34" s="29" t="s">
        <v>37</v>
      </c>
      <c r="G34" s="30"/>
      <c r="H34" s="29" t="s">
        <v>39</v>
      </c>
      <c r="I34" s="28" t="s">
        <v>596</v>
      </c>
      <c r="J34" s="28" t="s">
        <v>597</v>
      </c>
      <c r="K34" s="31" t="s">
        <v>598</v>
      </c>
      <c r="L34" s="30"/>
      <c r="M34" s="32" t="s">
        <v>82</v>
      </c>
      <c r="N34" s="32" t="s">
        <v>350</v>
      </c>
      <c r="O34" s="32" t="s">
        <v>44</v>
      </c>
      <c r="P34" s="31" t="s">
        <v>598</v>
      </c>
      <c r="Q34" s="30"/>
      <c r="R34" s="32" t="s">
        <v>82</v>
      </c>
      <c r="S34" s="32" t="s">
        <v>350</v>
      </c>
      <c r="T34" s="32" t="s">
        <v>44</v>
      </c>
      <c r="U34" s="31"/>
      <c r="V34" s="29" t="s">
        <v>454</v>
      </c>
      <c r="W34" s="29" t="s">
        <v>455</v>
      </c>
      <c r="X34" s="62"/>
      <c r="Y34" s="34" t="s">
        <v>599</v>
      </c>
      <c r="Z34" s="60" t="s">
        <v>600</v>
      </c>
      <c r="AA34" s="29" t="s">
        <v>49</v>
      </c>
      <c r="AB34" s="29" t="s">
        <v>49</v>
      </c>
      <c r="AC34" s="29" t="s">
        <v>601</v>
      </c>
    </row>
    <row r="35" s="37" customFormat="true" ht="16" hidden="false" customHeight="true" outlineLevel="0" collapsed="false">
      <c r="A35" s="27" t="s">
        <v>249</v>
      </c>
      <c r="B35" s="28" t="s">
        <v>602</v>
      </c>
      <c r="C35" s="28" t="s">
        <v>603</v>
      </c>
      <c r="D35" s="29" t="s">
        <v>249</v>
      </c>
      <c r="E35" s="29" t="s">
        <v>65</v>
      </c>
      <c r="F35" s="29" t="s">
        <v>37</v>
      </c>
      <c r="G35" s="30" t="s">
        <v>38</v>
      </c>
      <c r="H35" s="29" t="s">
        <v>39</v>
      </c>
      <c r="I35" s="28" t="s">
        <v>604</v>
      </c>
      <c r="J35" s="28" t="s">
        <v>605</v>
      </c>
      <c r="K35" s="31" t="s">
        <v>606</v>
      </c>
      <c r="L35" s="30" t="s">
        <v>607</v>
      </c>
      <c r="M35" s="32" t="s">
        <v>32</v>
      </c>
      <c r="N35" s="32" t="s">
        <v>43</v>
      </c>
      <c r="O35" s="32" t="s">
        <v>44</v>
      </c>
      <c r="P35" s="31" t="s">
        <v>606</v>
      </c>
      <c r="Q35" s="30" t="s">
        <v>607</v>
      </c>
      <c r="R35" s="32" t="s">
        <v>32</v>
      </c>
      <c r="S35" s="32" t="s">
        <v>43</v>
      </c>
      <c r="T35" s="32" t="s">
        <v>44</v>
      </c>
      <c r="U35" s="29"/>
      <c r="V35" s="29" t="s">
        <v>454</v>
      </c>
      <c r="W35" s="29" t="s">
        <v>455</v>
      </c>
      <c r="X35" s="34"/>
      <c r="Y35" s="34" t="s">
        <v>608</v>
      </c>
      <c r="Z35" s="60" t="s">
        <v>609</v>
      </c>
      <c r="AA35" s="29" t="s">
        <v>49</v>
      </c>
      <c r="AB35" s="29" t="s">
        <v>49</v>
      </c>
      <c r="AC35" s="29" t="s">
        <v>265</v>
      </c>
    </row>
    <row r="36" s="37" customFormat="true" ht="16" hidden="false" customHeight="true" outlineLevel="0" collapsed="false">
      <c r="A36" s="27" t="s">
        <v>136</v>
      </c>
      <c r="B36" s="28" t="s">
        <v>610</v>
      </c>
      <c r="C36" s="28" t="s">
        <v>611</v>
      </c>
      <c r="D36" s="29" t="s">
        <v>153</v>
      </c>
      <c r="E36" s="29" t="s">
        <v>128</v>
      </c>
      <c r="F36" s="29" t="s">
        <v>37</v>
      </c>
      <c r="G36" s="30" t="s">
        <v>38</v>
      </c>
      <c r="H36" s="29" t="s">
        <v>39</v>
      </c>
      <c r="I36" s="28" t="s">
        <v>612</v>
      </c>
      <c r="J36" s="28" t="s">
        <v>113</v>
      </c>
      <c r="K36" s="28" t="s">
        <v>613</v>
      </c>
      <c r="L36" s="30" t="s">
        <v>607</v>
      </c>
      <c r="M36" s="32" t="s">
        <v>32</v>
      </c>
      <c r="N36" s="32" t="s">
        <v>43</v>
      </c>
      <c r="O36" s="32" t="s">
        <v>44</v>
      </c>
      <c r="P36" s="28" t="s">
        <v>613</v>
      </c>
      <c r="Q36" s="30" t="s">
        <v>607</v>
      </c>
      <c r="R36" s="32" t="s">
        <v>32</v>
      </c>
      <c r="S36" s="32" t="s">
        <v>43</v>
      </c>
      <c r="T36" s="32" t="s">
        <v>44</v>
      </c>
      <c r="U36" s="29"/>
      <c r="V36" s="29" t="s">
        <v>454</v>
      </c>
      <c r="W36" s="29" t="s">
        <v>455</v>
      </c>
      <c r="X36" s="34"/>
      <c r="Y36" s="34" t="s">
        <v>614</v>
      </c>
      <c r="Z36" s="60" t="s">
        <v>615</v>
      </c>
      <c r="AA36" s="29" t="s">
        <v>49</v>
      </c>
      <c r="AB36" s="29" t="s">
        <v>49</v>
      </c>
      <c r="AC36" s="29" t="s">
        <v>479</v>
      </c>
    </row>
    <row r="37" s="37" customFormat="true" ht="16" hidden="false" customHeight="true" outlineLevel="0" collapsed="false">
      <c r="A37" s="27" t="s">
        <v>103</v>
      </c>
      <c r="B37" s="28" t="s">
        <v>616</v>
      </c>
      <c r="C37" s="28" t="s">
        <v>611</v>
      </c>
      <c r="D37" s="29" t="s">
        <v>65</v>
      </c>
      <c r="E37" s="29" t="s">
        <v>94</v>
      </c>
      <c r="F37" s="29" t="s">
        <v>37</v>
      </c>
      <c r="G37" s="30" t="s">
        <v>38</v>
      </c>
      <c r="H37" s="29" t="s">
        <v>39</v>
      </c>
      <c r="I37" s="28" t="s">
        <v>617</v>
      </c>
      <c r="J37" s="28" t="s">
        <v>253</v>
      </c>
      <c r="K37" s="28" t="s">
        <v>618</v>
      </c>
      <c r="L37" s="30" t="s">
        <v>72</v>
      </c>
      <c r="M37" s="32" t="s">
        <v>32</v>
      </c>
      <c r="N37" s="32" t="s">
        <v>43</v>
      </c>
      <c r="O37" s="32" t="s">
        <v>44</v>
      </c>
      <c r="P37" s="28" t="s">
        <v>618</v>
      </c>
      <c r="Q37" s="30" t="s">
        <v>72</v>
      </c>
      <c r="R37" s="32" t="s">
        <v>32</v>
      </c>
      <c r="S37" s="32" t="s">
        <v>43</v>
      </c>
      <c r="T37" s="32" t="s">
        <v>44</v>
      </c>
      <c r="U37" s="29"/>
      <c r="V37" s="29" t="s">
        <v>454</v>
      </c>
      <c r="W37" s="29" t="s">
        <v>455</v>
      </c>
      <c r="X37" s="34"/>
      <c r="Y37" s="34" t="s">
        <v>619</v>
      </c>
      <c r="Z37" s="60" t="s">
        <v>620</v>
      </c>
      <c r="AA37" s="29" t="s">
        <v>49</v>
      </c>
      <c r="AB37" s="29" t="s">
        <v>49</v>
      </c>
      <c r="AC37" s="29" t="s">
        <v>49</v>
      </c>
    </row>
    <row r="38" s="37" customFormat="true" ht="16" hidden="false" customHeight="true" outlineLevel="0" collapsed="false">
      <c r="A38" s="27" t="s">
        <v>274</v>
      </c>
      <c r="B38" s="28" t="s">
        <v>621</v>
      </c>
      <c r="C38" s="28" t="s">
        <v>622</v>
      </c>
      <c r="D38" s="29" t="s">
        <v>178</v>
      </c>
      <c r="E38" s="29" t="s">
        <v>128</v>
      </c>
      <c r="F38" s="29" t="s">
        <v>37</v>
      </c>
      <c r="G38" s="30" t="s">
        <v>38</v>
      </c>
      <c r="H38" s="29" t="s">
        <v>39</v>
      </c>
      <c r="I38" s="28" t="s">
        <v>623</v>
      </c>
      <c r="J38" s="28" t="s">
        <v>283</v>
      </c>
      <c r="K38" s="28" t="s">
        <v>624</v>
      </c>
      <c r="L38" s="30" t="s">
        <v>58</v>
      </c>
      <c r="M38" s="32" t="s">
        <v>32</v>
      </c>
      <c r="N38" s="32" t="s">
        <v>43</v>
      </c>
      <c r="O38" s="32" t="s">
        <v>44</v>
      </c>
      <c r="P38" s="28" t="s">
        <v>624</v>
      </c>
      <c r="Q38" s="30" t="s">
        <v>58</v>
      </c>
      <c r="R38" s="32" t="s">
        <v>32</v>
      </c>
      <c r="S38" s="32" t="s">
        <v>43</v>
      </c>
      <c r="T38" s="32" t="s">
        <v>44</v>
      </c>
      <c r="U38" s="29"/>
      <c r="V38" s="29" t="s">
        <v>454</v>
      </c>
      <c r="W38" s="29" t="s">
        <v>455</v>
      </c>
      <c r="X38" s="34"/>
      <c r="Y38" s="34" t="s">
        <v>625</v>
      </c>
      <c r="Z38" s="60" t="s">
        <v>626</v>
      </c>
      <c r="AA38" s="29" t="s">
        <v>49</v>
      </c>
      <c r="AB38" s="29" t="s">
        <v>49</v>
      </c>
      <c r="AC38" s="29" t="s">
        <v>49</v>
      </c>
    </row>
    <row r="39" s="37" customFormat="true" ht="16" hidden="false" customHeight="true" outlineLevel="0" collapsed="false">
      <c r="A39" s="27" t="s">
        <v>53</v>
      </c>
      <c r="B39" s="28" t="s">
        <v>627</v>
      </c>
      <c r="C39" s="28" t="s">
        <v>292</v>
      </c>
      <c r="D39" s="29" t="s">
        <v>299</v>
      </c>
      <c r="E39" s="29" t="s">
        <v>44</v>
      </c>
      <c r="F39" s="29" t="s">
        <v>37</v>
      </c>
      <c r="G39" s="30"/>
      <c r="H39" s="29" t="s">
        <v>39</v>
      </c>
      <c r="I39" s="28" t="s">
        <v>628</v>
      </c>
      <c r="J39" s="28" t="s">
        <v>629</v>
      </c>
      <c r="K39" s="28" t="s">
        <v>630</v>
      </c>
      <c r="L39" s="30"/>
      <c r="M39" s="32" t="s">
        <v>72</v>
      </c>
      <c r="N39" s="32" t="s">
        <v>631</v>
      </c>
      <c r="O39" s="59" t="n">
        <v>12</v>
      </c>
      <c r="P39" s="28" t="s">
        <v>630</v>
      </c>
      <c r="Q39" s="30"/>
      <c r="R39" s="32" t="s">
        <v>72</v>
      </c>
      <c r="S39" s="32" t="s">
        <v>631</v>
      </c>
      <c r="T39" s="59" t="n">
        <v>12</v>
      </c>
      <c r="U39" s="29"/>
      <c r="V39" s="29" t="s">
        <v>454</v>
      </c>
      <c r="W39" s="29" t="s">
        <v>455</v>
      </c>
      <c r="X39" s="34"/>
      <c r="Y39" s="34" t="s">
        <v>632</v>
      </c>
      <c r="Z39" s="60" t="s">
        <v>633</v>
      </c>
      <c r="AA39" s="29" t="s">
        <v>49</v>
      </c>
      <c r="AB39" s="29" t="s">
        <v>49</v>
      </c>
      <c r="AC39" s="29" t="s">
        <v>49</v>
      </c>
    </row>
    <row r="40" s="37" customFormat="true" ht="16" hidden="false" customHeight="true" outlineLevel="0" collapsed="false">
      <c r="A40" s="27" t="s">
        <v>74</v>
      </c>
      <c r="B40" s="33" t="s">
        <v>634</v>
      </c>
      <c r="C40" s="33" t="s">
        <v>292</v>
      </c>
      <c r="D40" s="29" t="s">
        <v>226</v>
      </c>
      <c r="E40" s="29" t="s">
        <v>94</v>
      </c>
      <c r="F40" s="29" t="s">
        <v>37</v>
      </c>
      <c r="G40" s="29"/>
      <c r="H40" s="29" t="s">
        <v>39</v>
      </c>
      <c r="I40" s="33" t="s">
        <v>635</v>
      </c>
      <c r="J40" s="33" t="s">
        <v>67</v>
      </c>
      <c r="K40" s="33" t="s">
        <v>636</v>
      </c>
      <c r="L40" s="29"/>
      <c r="M40" s="29"/>
      <c r="N40" s="32"/>
      <c r="O40" s="59"/>
      <c r="P40" s="33" t="s">
        <v>637</v>
      </c>
      <c r="Q40" s="29" t="s">
        <v>493</v>
      </c>
      <c r="R40" s="29" t="s">
        <v>32</v>
      </c>
      <c r="S40" s="32" t="s">
        <v>43</v>
      </c>
      <c r="T40" s="32" t="s">
        <v>44</v>
      </c>
      <c r="U40" s="29"/>
      <c r="V40" s="29" t="s">
        <v>454</v>
      </c>
      <c r="W40" s="29" t="s">
        <v>455</v>
      </c>
      <c r="X40" s="34"/>
      <c r="Y40" s="34" t="s">
        <v>638</v>
      </c>
      <c r="Z40" s="33" t="s">
        <v>639</v>
      </c>
      <c r="AA40" s="29" t="s">
        <v>49</v>
      </c>
      <c r="AB40" s="33" t="s">
        <v>50</v>
      </c>
      <c r="AC40" s="29" t="s">
        <v>50</v>
      </c>
    </row>
    <row r="41" s="37" customFormat="true" ht="16" hidden="false" customHeight="true" outlineLevel="0" collapsed="false">
      <c r="A41" s="27" t="s">
        <v>299</v>
      </c>
      <c r="B41" s="28" t="s">
        <v>640</v>
      </c>
      <c r="C41" s="28" t="s">
        <v>292</v>
      </c>
      <c r="D41" s="29" t="s">
        <v>153</v>
      </c>
      <c r="E41" s="29" t="s">
        <v>128</v>
      </c>
      <c r="F41" s="29" t="s">
        <v>37</v>
      </c>
      <c r="G41" s="30"/>
      <c r="H41" s="29" t="s">
        <v>39</v>
      </c>
      <c r="I41" s="28" t="s">
        <v>230</v>
      </c>
      <c r="J41" s="28" t="s">
        <v>402</v>
      </c>
      <c r="K41" s="31" t="s">
        <v>641</v>
      </c>
      <c r="L41" s="30" t="s">
        <v>58</v>
      </c>
      <c r="M41" s="32" t="s">
        <v>32</v>
      </c>
      <c r="N41" s="32" t="s">
        <v>43</v>
      </c>
      <c r="O41" s="32" t="s">
        <v>44</v>
      </c>
      <c r="P41" s="31" t="s">
        <v>641</v>
      </c>
      <c r="Q41" s="30" t="s">
        <v>58</v>
      </c>
      <c r="R41" s="32" t="s">
        <v>32</v>
      </c>
      <c r="S41" s="32" t="s">
        <v>43</v>
      </c>
      <c r="T41" s="32" t="s">
        <v>44</v>
      </c>
      <c r="U41" s="29"/>
      <c r="V41" s="29" t="s">
        <v>454</v>
      </c>
      <c r="W41" s="29" t="s">
        <v>455</v>
      </c>
      <c r="X41" s="34"/>
      <c r="Y41" s="34" t="s">
        <v>642</v>
      </c>
      <c r="Z41" s="60" t="s">
        <v>643</v>
      </c>
      <c r="AA41" s="29" t="s">
        <v>49</v>
      </c>
      <c r="AB41" s="29" t="s">
        <v>49</v>
      </c>
      <c r="AC41" s="29" t="s">
        <v>644</v>
      </c>
    </row>
    <row r="42" s="37" customFormat="true" ht="16" hidden="false" customHeight="true" outlineLevel="0" collapsed="false">
      <c r="A42" s="27" t="s">
        <v>306</v>
      </c>
      <c r="B42" s="28" t="s">
        <v>645</v>
      </c>
      <c r="C42" s="28" t="s">
        <v>292</v>
      </c>
      <c r="D42" s="29" t="s">
        <v>85</v>
      </c>
      <c r="E42" s="29" t="s">
        <v>290</v>
      </c>
      <c r="F42" s="29" t="s">
        <v>37</v>
      </c>
      <c r="G42" s="30"/>
      <c r="H42" s="29" t="s">
        <v>39</v>
      </c>
      <c r="I42" s="28" t="s">
        <v>646</v>
      </c>
      <c r="J42" s="28" t="s">
        <v>647</v>
      </c>
      <c r="K42" s="31" t="s">
        <v>648</v>
      </c>
      <c r="L42" s="30" t="s">
        <v>82</v>
      </c>
      <c r="M42" s="32" t="s">
        <v>32</v>
      </c>
      <c r="N42" s="32" t="s">
        <v>43</v>
      </c>
      <c r="O42" s="32" t="s">
        <v>44</v>
      </c>
      <c r="P42" s="31" t="s">
        <v>648</v>
      </c>
      <c r="Q42" s="30" t="s">
        <v>82</v>
      </c>
      <c r="R42" s="32" t="s">
        <v>32</v>
      </c>
      <c r="S42" s="32" t="s">
        <v>43</v>
      </c>
      <c r="T42" s="32" t="s">
        <v>44</v>
      </c>
      <c r="U42" s="29"/>
      <c r="V42" s="29" t="s">
        <v>454</v>
      </c>
      <c r="W42" s="29" t="s">
        <v>455</v>
      </c>
      <c r="X42" s="34"/>
      <c r="Y42" s="34" t="s">
        <v>649</v>
      </c>
      <c r="Z42" s="60" t="s">
        <v>650</v>
      </c>
      <c r="AA42" s="29" t="s">
        <v>49</v>
      </c>
      <c r="AB42" s="29" t="s">
        <v>49</v>
      </c>
      <c r="AC42" s="29" t="s">
        <v>49</v>
      </c>
    </row>
    <row r="43" s="37" customFormat="true" ht="16" hidden="false" customHeight="true" outlineLevel="0" collapsed="false">
      <c r="A43" s="27" t="s">
        <v>314</v>
      </c>
      <c r="B43" s="28" t="s">
        <v>651</v>
      </c>
      <c r="C43" s="28" t="s">
        <v>292</v>
      </c>
      <c r="D43" s="29" t="s">
        <v>235</v>
      </c>
      <c r="E43" s="29" t="s">
        <v>44</v>
      </c>
      <c r="F43" s="29" t="s">
        <v>37</v>
      </c>
      <c r="G43" s="30"/>
      <c r="H43" s="29" t="s">
        <v>39</v>
      </c>
      <c r="I43" s="28" t="s">
        <v>652</v>
      </c>
      <c r="J43" s="28" t="s">
        <v>647</v>
      </c>
      <c r="K43" s="28" t="s">
        <v>653</v>
      </c>
      <c r="L43" s="30" t="s">
        <v>58</v>
      </c>
      <c r="M43" s="32" t="s">
        <v>32</v>
      </c>
      <c r="N43" s="32" t="s">
        <v>43</v>
      </c>
      <c r="O43" s="32" t="s">
        <v>44</v>
      </c>
      <c r="P43" s="28" t="s">
        <v>653</v>
      </c>
      <c r="Q43" s="30" t="s">
        <v>58</v>
      </c>
      <c r="R43" s="32" t="s">
        <v>32</v>
      </c>
      <c r="S43" s="32" t="s">
        <v>43</v>
      </c>
      <c r="T43" s="32" t="s">
        <v>44</v>
      </c>
      <c r="U43" s="29"/>
      <c r="V43" s="29" t="s">
        <v>454</v>
      </c>
      <c r="W43" s="29" t="s">
        <v>455</v>
      </c>
      <c r="X43" s="34"/>
      <c r="Y43" s="34" t="s">
        <v>654</v>
      </c>
      <c r="Z43" s="60" t="s">
        <v>655</v>
      </c>
      <c r="AA43" s="29" t="s">
        <v>49</v>
      </c>
      <c r="AB43" s="29" t="s">
        <v>49</v>
      </c>
      <c r="AC43" s="29" t="s">
        <v>656</v>
      </c>
    </row>
    <row r="44" s="37" customFormat="true" ht="16" hidden="false" customHeight="true" outlineLevel="0" collapsed="false">
      <c r="A44" s="27" t="s">
        <v>321</v>
      </c>
      <c r="B44" s="28" t="s">
        <v>657</v>
      </c>
      <c r="C44" s="28" t="s">
        <v>658</v>
      </c>
      <c r="D44" s="29" t="s">
        <v>94</v>
      </c>
      <c r="E44" s="29" t="s">
        <v>153</v>
      </c>
      <c r="F44" s="29" t="s">
        <v>37</v>
      </c>
      <c r="G44" s="30" t="s">
        <v>38</v>
      </c>
      <c r="H44" s="29" t="s">
        <v>39</v>
      </c>
      <c r="I44" s="28" t="s">
        <v>659</v>
      </c>
      <c r="J44" s="28" t="s">
        <v>316</v>
      </c>
      <c r="K44" s="28" t="s">
        <v>660</v>
      </c>
      <c r="L44" s="30" t="s">
        <v>607</v>
      </c>
      <c r="M44" s="32" t="s">
        <v>32</v>
      </c>
      <c r="N44" s="32" t="s">
        <v>43</v>
      </c>
      <c r="O44" s="32" t="s">
        <v>44</v>
      </c>
      <c r="P44" s="28" t="s">
        <v>660</v>
      </c>
      <c r="Q44" s="30" t="s">
        <v>607</v>
      </c>
      <c r="R44" s="32" t="s">
        <v>32</v>
      </c>
      <c r="S44" s="32" t="s">
        <v>43</v>
      </c>
      <c r="T44" s="32" t="s">
        <v>44</v>
      </c>
      <c r="U44" s="29"/>
      <c r="V44" s="29" t="s">
        <v>454</v>
      </c>
      <c r="W44" s="29" t="s">
        <v>455</v>
      </c>
      <c r="X44" s="34"/>
      <c r="Y44" s="34" t="s">
        <v>661</v>
      </c>
      <c r="Z44" s="60" t="s">
        <v>662</v>
      </c>
      <c r="AA44" s="29" t="s">
        <v>49</v>
      </c>
      <c r="AB44" s="29" t="s">
        <v>49</v>
      </c>
      <c r="AC44" s="29" t="s">
        <v>101</v>
      </c>
    </row>
    <row r="45" s="37" customFormat="true" ht="16" hidden="false" customHeight="true" outlineLevel="0" collapsed="false">
      <c r="A45" s="27" t="s">
        <v>329</v>
      </c>
      <c r="B45" s="28" t="s">
        <v>663</v>
      </c>
      <c r="C45" s="28" t="s">
        <v>664</v>
      </c>
      <c r="D45" s="29" t="s">
        <v>153</v>
      </c>
      <c r="E45" s="29" t="s">
        <v>65</v>
      </c>
      <c r="F45" s="29" t="s">
        <v>37</v>
      </c>
      <c r="G45" s="30" t="s">
        <v>38</v>
      </c>
      <c r="H45" s="29" t="s">
        <v>39</v>
      </c>
      <c r="I45" s="28" t="s">
        <v>665</v>
      </c>
      <c r="J45" s="28" t="s">
        <v>67</v>
      </c>
      <c r="K45" s="31" t="s">
        <v>666</v>
      </c>
      <c r="L45" s="30" t="s">
        <v>32</v>
      </c>
      <c r="M45" s="32" t="s">
        <v>32</v>
      </c>
      <c r="N45" s="32" t="s">
        <v>43</v>
      </c>
      <c r="O45" s="32" t="s">
        <v>44</v>
      </c>
      <c r="P45" s="31" t="s">
        <v>666</v>
      </c>
      <c r="Q45" s="30" t="s">
        <v>32</v>
      </c>
      <c r="R45" s="32" t="s">
        <v>32</v>
      </c>
      <c r="S45" s="32" t="s">
        <v>43</v>
      </c>
      <c r="T45" s="32" t="s">
        <v>44</v>
      </c>
      <c r="U45" s="29"/>
      <c r="V45" s="29" t="s">
        <v>454</v>
      </c>
      <c r="W45" s="29" t="s">
        <v>455</v>
      </c>
      <c r="X45" s="34"/>
      <c r="Y45" s="34" t="s">
        <v>667</v>
      </c>
      <c r="Z45" s="60" t="s">
        <v>668</v>
      </c>
      <c r="AA45" s="29" t="s">
        <v>49</v>
      </c>
      <c r="AB45" s="29" t="s">
        <v>49</v>
      </c>
      <c r="AC45" s="29" t="s">
        <v>392</v>
      </c>
    </row>
    <row r="46" s="37" customFormat="true" ht="16" hidden="false" customHeight="true" outlineLevel="0" collapsed="false">
      <c r="A46" s="27" t="s">
        <v>338</v>
      </c>
      <c r="B46" s="28" t="s">
        <v>669</v>
      </c>
      <c r="C46" s="28" t="s">
        <v>670</v>
      </c>
      <c r="D46" s="29" t="s">
        <v>136</v>
      </c>
      <c r="E46" s="29" t="s">
        <v>104</v>
      </c>
      <c r="F46" s="29" t="s">
        <v>37</v>
      </c>
      <c r="G46" s="30" t="s">
        <v>38</v>
      </c>
      <c r="H46" s="29" t="s">
        <v>39</v>
      </c>
      <c r="I46" s="28" t="s">
        <v>130</v>
      </c>
      <c r="J46" s="28" t="s">
        <v>402</v>
      </c>
      <c r="K46" s="31" t="s">
        <v>671</v>
      </c>
      <c r="L46" s="30" t="s">
        <v>82</v>
      </c>
      <c r="M46" s="32" t="s">
        <v>32</v>
      </c>
      <c r="N46" s="32" t="s">
        <v>43</v>
      </c>
      <c r="O46" s="32" t="s">
        <v>44</v>
      </c>
      <c r="P46" s="31" t="s">
        <v>671</v>
      </c>
      <c r="Q46" s="30" t="s">
        <v>82</v>
      </c>
      <c r="R46" s="32" t="s">
        <v>32</v>
      </c>
      <c r="S46" s="32" t="s">
        <v>43</v>
      </c>
      <c r="T46" s="32" t="s">
        <v>44</v>
      </c>
      <c r="U46" s="29"/>
      <c r="V46" s="29" t="s">
        <v>454</v>
      </c>
      <c r="W46" s="29" t="s">
        <v>455</v>
      </c>
      <c r="X46" s="34"/>
      <c r="Y46" s="34" t="s">
        <v>672</v>
      </c>
      <c r="Z46" s="60" t="s">
        <v>673</v>
      </c>
      <c r="AA46" s="29" t="s">
        <v>49</v>
      </c>
      <c r="AB46" s="29" t="s">
        <v>49</v>
      </c>
      <c r="AC46" s="29" t="s">
        <v>49</v>
      </c>
    </row>
    <row r="47" s="37" customFormat="true" ht="16" hidden="false" customHeight="true" outlineLevel="0" collapsed="false">
      <c r="A47" s="27" t="s">
        <v>344</v>
      </c>
      <c r="B47" s="28" t="s">
        <v>674</v>
      </c>
      <c r="C47" s="28" t="s">
        <v>578</v>
      </c>
      <c r="D47" s="29" t="s">
        <v>235</v>
      </c>
      <c r="E47" s="29" t="s">
        <v>65</v>
      </c>
      <c r="F47" s="29" t="s">
        <v>37</v>
      </c>
      <c r="G47" s="30" t="s">
        <v>38</v>
      </c>
      <c r="H47" s="29" t="s">
        <v>39</v>
      </c>
      <c r="I47" s="28" t="s">
        <v>675</v>
      </c>
      <c r="J47" s="28" t="s">
        <v>260</v>
      </c>
      <c r="K47" s="31" t="s">
        <v>676</v>
      </c>
      <c r="L47" s="30" t="s">
        <v>72</v>
      </c>
      <c r="M47" s="32" t="s">
        <v>32</v>
      </c>
      <c r="N47" s="32" t="s">
        <v>43</v>
      </c>
      <c r="O47" s="32" t="s">
        <v>44</v>
      </c>
      <c r="P47" s="31" t="s">
        <v>676</v>
      </c>
      <c r="Q47" s="30" t="s">
        <v>72</v>
      </c>
      <c r="R47" s="32" t="s">
        <v>32</v>
      </c>
      <c r="S47" s="32" t="s">
        <v>43</v>
      </c>
      <c r="T47" s="32" t="s">
        <v>44</v>
      </c>
      <c r="U47" s="29"/>
      <c r="V47" s="29" t="s">
        <v>454</v>
      </c>
      <c r="W47" s="29" t="s">
        <v>455</v>
      </c>
      <c r="X47" s="34"/>
      <c r="Y47" s="34" t="s">
        <v>677</v>
      </c>
      <c r="Z47" s="60" t="s">
        <v>678</v>
      </c>
      <c r="AA47" s="29" t="s">
        <v>49</v>
      </c>
      <c r="AB47" s="29" t="s">
        <v>49</v>
      </c>
      <c r="AC47" s="29" t="s">
        <v>424</v>
      </c>
    </row>
    <row r="48" s="37" customFormat="true" ht="16" hidden="false" customHeight="true" outlineLevel="0" collapsed="false">
      <c r="A48" s="27" t="s">
        <v>354</v>
      </c>
      <c r="B48" s="28" t="s">
        <v>679</v>
      </c>
      <c r="C48" s="28" t="s">
        <v>680</v>
      </c>
      <c r="D48" s="29" t="s">
        <v>290</v>
      </c>
      <c r="E48" s="29" t="s">
        <v>84</v>
      </c>
      <c r="F48" s="29" t="s">
        <v>37</v>
      </c>
      <c r="G48" s="30" t="s">
        <v>38</v>
      </c>
      <c r="H48" s="29" t="s">
        <v>39</v>
      </c>
      <c r="I48" s="28" t="s">
        <v>482</v>
      </c>
      <c r="J48" s="28" t="s">
        <v>358</v>
      </c>
      <c r="K48" s="31" t="s">
        <v>681</v>
      </c>
      <c r="L48" s="30" t="s">
        <v>32</v>
      </c>
      <c r="M48" s="32" t="s">
        <v>32</v>
      </c>
      <c r="N48" s="32" t="s">
        <v>43</v>
      </c>
      <c r="O48" s="32" t="s">
        <v>44</v>
      </c>
      <c r="P48" s="31" t="s">
        <v>681</v>
      </c>
      <c r="Q48" s="30" t="s">
        <v>32</v>
      </c>
      <c r="R48" s="32" t="s">
        <v>32</v>
      </c>
      <c r="S48" s="32" t="s">
        <v>43</v>
      </c>
      <c r="T48" s="32" t="s">
        <v>44</v>
      </c>
      <c r="U48" s="29"/>
      <c r="V48" s="29" t="s">
        <v>454</v>
      </c>
      <c r="W48" s="29" t="s">
        <v>455</v>
      </c>
      <c r="X48" s="34"/>
      <c r="Y48" s="34" t="s">
        <v>682</v>
      </c>
      <c r="Z48" s="60" t="s">
        <v>683</v>
      </c>
      <c r="AA48" s="29" t="s">
        <v>684</v>
      </c>
      <c r="AB48" s="29" t="s">
        <v>49</v>
      </c>
      <c r="AC48" s="29" t="s">
        <v>685</v>
      </c>
    </row>
    <row r="49" s="37" customFormat="true" ht="16" hidden="false" customHeight="true" outlineLevel="0" collapsed="false">
      <c r="A49" s="27" t="s">
        <v>363</v>
      </c>
      <c r="B49" s="28" t="s">
        <v>686</v>
      </c>
      <c r="C49" s="28" t="s">
        <v>410</v>
      </c>
      <c r="D49" s="29" t="s">
        <v>249</v>
      </c>
      <c r="E49" s="29" t="s">
        <v>94</v>
      </c>
      <c r="F49" s="29" t="s">
        <v>37</v>
      </c>
      <c r="G49" s="30" t="s">
        <v>38</v>
      </c>
      <c r="H49" s="29" t="s">
        <v>39</v>
      </c>
      <c r="I49" s="28" t="s">
        <v>527</v>
      </c>
      <c r="J49" s="28" t="s">
        <v>687</v>
      </c>
      <c r="K49" s="31" t="s">
        <v>688</v>
      </c>
      <c r="L49" s="30" t="s">
        <v>82</v>
      </c>
      <c r="M49" s="32" t="s">
        <v>32</v>
      </c>
      <c r="N49" s="32" t="s">
        <v>43</v>
      </c>
      <c r="O49" s="32" t="s">
        <v>44</v>
      </c>
      <c r="P49" s="31" t="s">
        <v>688</v>
      </c>
      <c r="Q49" s="30" t="s">
        <v>82</v>
      </c>
      <c r="R49" s="32" t="s">
        <v>32</v>
      </c>
      <c r="S49" s="32" t="s">
        <v>43</v>
      </c>
      <c r="T49" s="32" t="s">
        <v>44</v>
      </c>
      <c r="U49" s="29"/>
      <c r="V49" s="29" t="s">
        <v>454</v>
      </c>
      <c r="W49" s="29" t="s">
        <v>455</v>
      </c>
      <c r="X49" s="34"/>
      <c r="Y49" s="34" t="s">
        <v>689</v>
      </c>
      <c r="Z49" s="60" t="s">
        <v>690</v>
      </c>
      <c r="AA49" s="29" t="s">
        <v>49</v>
      </c>
      <c r="AB49" s="29" t="s">
        <v>49</v>
      </c>
      <c r="AC49" s="29" t="s">
        <v>49</v>
      </c>
    </row>
    <row r="50" s="37" customFormat="true" ht="16" hidden="false" customHeight="true" outlineLevel="0" collapsed="false">
      <c r="A50" s="27" t="s">
        <v>371</v>
      </c>
      <c r="B50" s="28" t="s">
        <v>691</v>
      </c>
      <c r="C50" s="28" t="s">
        <v>546</v>
      </c>
      <c r="D50" s="29" t="s">
        <v>128</v>
      </c>
      <c r="E50" s="29" t="s">
        <v>54</v>
      </c>
      <c r="F50" s="29" t="s">
        <v>37</v>
      </c>
      <c r="G50" s="30" t="s">
        <v>38</v>
      </c>
      <c r="H50" s="29" t="s">
        <v>39</v>
      </c>
      <c r="I50" s="28" t="s">
        <v>665</v>
      </c>
      <c r="J50" s="28" t="s">
        <v>260</v>
      </c>
      <c r="K50" s="31" t="s">
        <v>692</v>
      </c>
      <c r="L50" s="30" t="s">
        <v>82</v>
      </c>
      <c r="M50" s="32" t="s">
        <v>32</v>
      </c>
      <c r="N50" s="32" t="s">
        <v>43</v>
      </c>
      <c r="O50" s="32" t="s">
        <v>44</v>
      </c>
      <c r="P50" s="31" t="s">
        <v>692</v>
      </c>
      <c r="Q50" s="30" t="s">
        <v>82</v>
      </c>
      <c r="R50" s="32" t="s">
        <v>32</v>
      </c>
      <c r="S50" s="32" t="s">
        <v>43</v>
      </c>
      <c r="T50" s="32" t="s">
        <v>44</v>
      </c>
      <c r="U50" s="29"/>
      <c r="V50" s="29" t="s">
        <v>454</v>
      </c>
      <c r="W50" s="29" t="s">
        <v>455</v>
      </c>
      <c r="X50" s="34"/>
      <c r="Y50" s="34" t="s">
        <v>693</v>
      </c>
      <c r="Z50" s="60" t="s">
        <v>694</v>
      </c>
      <c r="AA50" s="29" t="s">
        <v>49</v>
      </c>
      <c r="AB50" s="29" t="s">
        <v>49</v>
      </c>
      <c r="AC50" s="29" t="s">
        <v>49</v>
      </c>
    </row>
    <row r="51" s="37" customFormat="true" ht="16" hidden="false" customHeight="true" outlineLevel="0" collapsed="false">
      <c r="A51" s="27" t="s">
        <v>377</v>
      </c>
      <c r="B51" s="28" t="s">
        <v>695</v>
      </c>
      <c r="C51" s="28" t="s">
        <v>546</v>
      </c>
      <c r="D51" s="29" t="s">
        <v>94</v>
      </c>
      <c r="E51" s="29" t="s">
        <v>84</v>
      </c>
      <c r="F51" s="29" t="s">
        <v>37</v>
      </c>
      <c r="G51" s="30" t="s">
        <v>38</v>
      </c>
      <c r="H51" s="29" t="s">
        <v>39</v>
      </c>
      <c r="I51" s="28" t="s">
        <v>696</v>
      </c>
      <c r="J51" s="28" t="s">
        <v>412</v>
      </c>
      <c r="K51" s="28" t="s">
        <v>697</v>
      </c>
      <c r="L51" s="30" t="s">
        <v>58</v>
      </c>
      <c r="M51" s="32" t="s">
        <v>32</v>
      </c>
      <c r="N51" s="32" t="s">
        <v>43</v>
      </c>
      <c r="O51" s="32" t="s">
        <v>44</v>
      </c>
      <c r="P51" s="28" t="s">
        <v>697</v>
      </c>
      <c r="Q51" s="30" t="s">
        <v>58</v>
      </c>
      <c r="R51" s="32" t="s">
        <v>32</v>
      </c>
      <c r="S51" s="32" t="s">
        <v>43</v>
      </c>
      <c r="T51" s="32" t="s">
        <v>44</v>
      </c>
      <c r="U51" s="29"/>
      <c r="V51" s="29" t="s">
        <v>454</v>
      </c>
      <c r="W51" s="29" t="s">
        <v>455</v>
      </c>
      <c r="X51" s="34"/>
      <c r="Y51" s="34" t="s">
        <v>698</v>
      </c>
      <c r="Z51" s="60" t="s">
        <v>699</v>
      </c>
      <c r="AA51" s="29" t="s">
        <v>49</v>
      </c>
      <c r="AB51" s="29" t="s">
        <v>49</v>
      </c>
      <c r="AC51" s="29" t="s">
        <v>49</v>
      </c>
    </row>
    <row r="52" s="37" customFormat="true" ht="16" hidden="false" customHeight="true" outlineLevel="0" collapsed="false">
      <c r="A52" s="27" t="s">
        <v>385</v>
      </c>
      <c r="B52" s="28" t="s">
        <v>700</v>
      </c>
      <c r="C52" s="28" t="s">
        <v>701</v>
      </c>
      <c r="D52" s="29" t="s">
        <v>186</v>
      </c>
      <c r="E52" s="29" t="s">
        <v>84</v>
      </c>
      <c r="F52" s="29" t="s">
        <v>37</v>
      </c>
      <c r="G52" s="30" t="s">
        <v>38</v>
      </c>
      <c r="H52" s="29" t="s">
        <v>39</v>
      </c>
      <c r="I52" s="28" t="s">
        <v>702</v>
      </c>
      <c r="J52" s="28" t="s">
        <v>703</v>
      </c>
      <c r="K52" s="31" t="s">
        <v>704</v>
      </c>
      <c r="L52" s="30" t="s">
        <v>567</v>
      </c>
      <c r="M52" s="32" t="s">
        <v>32</v>
      </c>
      <c r="N52" s="32" t="s">
        <v>43</v>
      </c>
      <c r="O52" s="32" t="s">
        <v>44</v>
      </c>
      <c r="P52" s="31" t="s">
        <v>704</v>
      </c>
      <c r="Q52" s="30" t="s">
        <v>567</v>
      </c>
      <c r="R52" s="32" t="s">
        <v>32</v>
      </c>
      <c r="S52" s="32" t="s">
        <v>43</v>
      </c>
      <c r="T52" s="32" t="s">
        <v>44</v>
      </c>
      <c r="U52" s="29"/>
      <c r="V52" s="29" t="s">
        <v>454</v>
      </c>
      <c r="W52" s="29" t="s">
        <v>455</v>
      </c>
      <c r="X52" s="34"/>
      <c r="Y52" s="34" t="s">
        <v>705</v>
      </c>
      <c r="Z52" s="60" t="s">
        <v>706</v>
      </c>
      <c r="AA52" s="29" t="s">
        <v>49</v>
      </c>
      <c r="AB52" s="29" t="s">
        <v>49</v>
      </c>
      <c r="AC52" s="29" t="s">
        <v>479</v>
      </c>
    </row>
    <row r="53" s="37" customFormat="true" ht="16" hidden="false" customHeight="true" outlineLevel="0" collapsed="false">
      <c r="A53" s="27" t="s">
        <v>393</v>
      </c>
      <c r="B53" s="28" t="s">
        <v>707</v>
      </c>
      <c r="C53" s="28" t="s">
        <v>708</v>
      </c>
      <c r="D53" s="29" t="s">
        <v>194</v>
      </c>
      <c r="E53" s="29" t="s">
        <v>94</v>
      </c>
      <c r="F53" s="29" t="s">
        <v>37</v>
      </c>
      <c r="G53" s="30" t="s">
        <v>38</v>
      </c>
      <c r="H53" s="29" t="s">
        <v>39</v>
      </c>
      <c r="I53" s="28" t="s">
        <v>527</v>
      </c>
      <c r="J53" s="28" t="s">
        <v>709</v>
      </c>
      <c r="K53" s="31" t="s">
        <v>710</v>
      </c>
      <c r="L53" s="30" t="s">
        <v>58</v>
      </c>
      <c r="M53" s="32" t="s">
        <v>32</v>
      </c>
      <c r="N53" s="32" t="s">
        <v>43</v>
      </c>
      <c r="O53" s="32" t="s">
        <v>44</v>
      </c>
      <c r="P53" s="31" t="s">
        <v>710</v>
      </c>
      <c r="Q53" s="30" t="s">
        <v>58</v>
      </c>
      <c r="R53" s="32" t="s">
        <v>32</v>
      </c>
      <c r="S53" s="32" t="s">
        <v>43</v>
      </c>
      <c r="T53" s="32" t="s">
        <v>44</v>
      </c>
      <c r="U53" s="29"/>
      <c r="V53" s="29" t="s">
        <v>454</v>
      </c>
      <c r="W53" s="29" t="s">
        <v>455</v>
      </c>
      <c r="X53" s="34"/>
      <c r="Y53" s="34" t="s">
        <v>711</v>
      </c>
      <c r="Z53" s="60" t="s">
        <v>712</v>
      </c>
      <c r="AA53" s="29" t="s">
        <v>49</v>
      </c>
      <c r="AB53" s="29" t="s">
        <v>49</v>
      </c>
      <c r="AC53" s="29" t="s">
        <v>225</v>
      </c>
    </row>
    <row r="54" customFormat="false" ht="15" hidden="false" customHeight="false" outlineLevel="0" collapsed="false">
      <c r="G54" s="36" t="n">
        <f aca="false">COUNTA(G11:G53)</f>
        <v>24</v>
      </c>
    </row>
  </sheetData>
  <autoFilter ref="A1:AC54"/>
  <mergeCells count="17">
    <mergeCell ref="A5:Y5"/>
    <mergeCell ref="A6:Y6"/>
    <mergeCell ref="A8:J8"/>
    <mergeCell ref="A9:A10"/>
    <mergeCell ref="B9:H9"/>
    <mergeCell ref="I9:J9"/>
    <mergeCell ref="K9:O9"/>
    <mergeCell ref="P9:T9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dataValidations count="2">
    <dataValidation allowBlank="true" errorStyle="stop" operator="between" showDropDown="false" showErrorMessage="false" showInputMessage="false" sqref="K9 P9 U9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9:X11 X13:X14 X16:X27 X29:X30 X32:X33 X35:X39 X41:X46 X48 X50:X53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8" activeCellId="0" sqref="A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2.58"/>
    <col collapsed="false" customWidth="true" hidden="false" outlineLevel="0" max="2" min="2" style="65" width="16.64"/>
    <col collapsed="false" customWidth="true" hidden="false" outlineLevel="0" max="3" min="3" style="65" width="6.38"/>
    <col collapsed="false" customWidth="true" hidden="false" outlineLevel="0" max="4" min="4" style="65" width="3.15"/>
    <col collapsed="false" customWidth="true" hidden="false" outlineLevel="0" max="5" min="5" style="65" width="3.31"/>
    <col collapsed="false" customWidth="true" hidden="false" outlineLevel="0" max="6" min="6" style="65" width="4.45"/>
    <col collapsed="false" customWidth="true" hidden="false" outlineLevel="0" max="7" min="7" style="65" width="2.89"/>
    <col collapsed="false" customWidth="true" hidden="false" outlineLevel="0" max="8" min="8" style="65" width="4.98"/>
    <col collapsed="false" customWidth="true" hidden="false" outlineLevel="0" max="9" min="9" style="65" width="14.15"/>
    <col collapsed="false" customWidth="true" hidden="false" outlineLevel="0" max="10" min="10" style="65" width="6.22"/>
    <col collapsed="false" customWidth="true" hidden="false" outlineLevel="0" max="11" min="11" style="65" width="12.56"/>
    <col collapsed="false" customWidth="true" hidden="false" outlineLevel="0" max="12" min="12" style="65" width="4.34"/>
    <col collapsed="false" customWidth="true" hidden="false" outlineLevel="0" max="13" min="13" style="65" width="3.8"/>
    <col collapsed="false" customWidth="true" hidden="false" outlineLevel="0" max="14" min="14" style="65" width="4.64"/>
    <col collapsed="false" customWidth="true" hidden="false" outlineLevel="0" max="15" min="15" style="65" width="4"/>
    <col collapsed="false" customWidth="true" hidden="false" outlineLevel="0" max="16" min="16" style="65" width="10.54"/>
    <col collapsed="false" customWidth="true" hidden="false" outlineLevel="0" max="17" min="17" style="65" width="4.55"/>
    <col collapsed="false" customWidth="true" hidden="false" outlineLevel="0" max="18" min="18" style="65" width="3.9"/>
    <col collapsed="false" customWidth="true" hidden="false" outlineLevel="0" max="19" min="19" style="65" width="3.68"/>
    <col collapsed="false" customWidth="true" hidden="false" outlineLevel="0" max="20" min="20" style="65" width="3.83"/>
    <col collapsed="false" customWidth="true" hidden="false" outlineLevel="0" max="21" min="21" style="65" width="3.06"/>
    <col collapsed="false" customWidth="true" hidden="false" outlineLevel="0" max="23" min="22" style="65" width="2.43"/>
    <col collapsed="false" customWidth="true" hidden="false" outlineLevel="0" max="24" min="24" style="65" width="2.76"/>
    <col collapsed="false" customWidth="true" hidden="false" outlineLevel="0" max="25" min="25" style="66" width="7.43"/>
    <col collapsed="false" customWidth="true" hidden="false" outlineLevel="0" max="26" min="26" style="65" width="14.77"/>
    <col collapsed="false" customWidth="false" hidden="false" outlineLevel="0" max="257" min="27" style="65" width="9.14"/>
  </cols>
  <sheetData>
    <row r="1" s="4" customFormat="true" ht="15" hidden="false" customHeight="true" outlineLevel="0" collapsed="false">
      <c r="A1" s="4" t="s">
        <v>0</v>
      </c>
      <c r="Y1" s="5"/>
    </row>
    <row r="2" s="4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4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4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6" customFormat="true" ht="16" hidden="false" customHeight="true" outlineLevel="0" collapsed="false">
      <c r="A5" s="9" t="s">
        <v>71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6" customFormat="true" ht="16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4" customFormat="true" ht="1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70" customFormat="true" ht="23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67"/>
      <c r="L8" s="68"/>
      <c r="M8" s="68"/>
      <c r="N8" s="68"/>
      <c r="O8" s="68"/>
      <c r="P8" s="67"/>
      <c r="Q8" s="68"/>
      <c r="R8" s="68"/>
      <c r="S8" s="68"/>
      <c r="T8" s="69"/>
      <c r="U8" s="68"/>
      <c r="V8" s="14"/>
      <c r="W8" s="14"/>
      <c r="Y8" s="68"/>
      <c r="AA8" s="68"/>
      <c r="AB8" s="68"/>
      <c r="AC8" s="68"/>
    </row>
    <row r="9" s="24" customFormat="true" ht="27.95" hidden="false" customHeight="true" outlineLevel="0" collapsed="false">
      <c r="A9" s="71" t="s">
        <v>5</v>
      </c>
      <c r="B9" s="72" t="s">
        <v>6</v>
      </c>
      <c r="C9" s="72"/>
      <c r="D9" s="72"/>
      <c r="E9" s="72"/>
      <c r="F9" s="72"/>
      <c r="G9" s="72"/>
      <c r="H9" s="72"/>
      <c r="I9" s="72" t="s">
        <v>7</v>
      </c>
      <c r="J9" s="72"/>
      <c r="K9" s="73" t="s">
        <v>8</v>
      </c>
      <c r="L9" s="73"/>
      <c r="M9" s="73"/>
      <c r="N9" s="73"/>
      <c r="O9" s="73"/>
      <c r="P9" s="74" t="s">
        <v>9</v>
      </c>
      <c r="Q9" s="74"/>
      <c r="R9" s="74"/>
      <c r="S9" s="74"/>
      <c r="T9" s="74"/>
      <c r="U9" s="75" t="s">
        <v>10</v>
      </c>
      <c r="V9" s="71" t="s">
        <v>11</v>
      </c>
      <c r="W9" s="71" t="s">
        <v>12</v>
      </c>
      <c r="X9" s="71" t="s">
        <v>13</v>
      </c>
      <c r="Y9" s="76" t="s">
        <v>14</v>
      </c>
      <c r="Z9" s="71" t="s">
        <v>15</v>
      </c>
      <c r="AA9" s="71" t="s">
        <v>16</v>
      </c>
      <c r="AB9" s="71" t="s">
        <v>17</v>
      </c>
      <c r="AC9" s="71" t="s">
        <v>18</v>
      </c>
    </row>
    <row r="10" s="24" customFormat="true" ht="69.75" hidden="false" customHeight="true" outlineLevel="0" collapsed="false">
      <c r="A10" s="71"/>
      <c r="B10" s="71" t="s">
        <v>19</v>
      </c>
      <c r="C10" s="71" t="s">
        <v>20</v>
      </c>
      <c r="D10" s="76" t="s">
        <v>21</v>
      </c>
      <c r="E10" s="76" t="s">
        <v>22</v>
      </c>
      <c r="F10" s="76" t="s">
        <v>23</v>
      </c>
      <c r="G10" s="71" t="s">
        <v>24</v>
      </c>
      <c r="H10" s="71" t="s">
        <v>25</v>
      </c>
      <c r="I10" s="71" t="s">
        <v>19</v>
      </c>
      <c r="J10" s="71" t="s">
        <v>26</v>
      </c>
      <c r="K10" s="77" t="s">
        <v>27</v>
      </c>
      <c r="L10" s="76" t="s">
        <v>28</v>
      </c>
      <c r="M10" s="76" t="s">
        <v>29</v>
      </c>
      <c r="N10" s="78" t="s">
        <v>30</v>
      </c>
      <c r="O10" s="78" t="s">
        <v>31</v>
      </c>
      <c r="P10" s="77" t="s">
        <v>27</v>
      </c>
      <c r="Q10" s="76" t="s">
        <v>28</v>
      </c>
      <c r="R10" s="76" t="s">
        <v>29</v>
      </c>
      <c r="S10" s="78" t="s">
        <v>30</v>
      </c>
      <c r="T10" s="78" t="s">
        <v>31</v>
      </c>
      <c r="U10" s="75"/>
      <c r="V10" s="71"/>
      <c r="W10" s="71"/>
      <c r="X10" s="71"/>
      <c r="Y10" s="76"/>
      <c r="Z10" s="71"/>
      <c r="AA10" s="71"/>
      <c r="AB10" s="71"/>
      <c r="AC10" s="71"/>
    </row>
    <row r="11" s="48" customFormat="true" ht="15" hidden="false" customHeight="true" outlineLevel="0" collapsed="false">
      <c r="A11" s="79" t="n">
        <v>1</v>
      </c>
      <c r="B11" s="42" t="s">
        <v>426</v>
      </c>
      <c r="C11" s="42" t="s">
        <v>63</v>
      </c>
      <c r="D11" s="29" t="s">
        <v>36</v>
      </c>
      <c r="E11" s="29" t="s">
        <v>54</v>
      </c>
      <c r="F11" s="29" t="s">
        <v>37</v>
      </c>
      <c r="G11" s="43" t="s">
        <v>38</v>
      </c>
      <c r="H11" s="44" t="s">
        <v>39</v>
      </c>
      <c r="I11" s="42" t="s">
        <v>230</v>
      </c>
      <c r="J11" s="42" t="s">
        <v>131</v>
      </c>
      <c r="K11" s="28" t="s">
        <v>714</v>
      </c>
      <c r="L11" s="30" t="s">
        <v>470</v>
      </c>
      <c r="M11" s="32" t="s">
        <v>32</v>
      </c>
      <c r="N11" s="45" t="s">
        <v>43</v>
      </c>
      <c r="O11" s="45" t="s">
        <v>44</v>
      </c>
      <c r="P11" s="28" t="s">
        <v>714</v>
      </c>
      <c r="Q11" s="30" t="s">
        <v>470</v>
      </c>
      <c r="R11" s="32" t="s">
        <v>32</v>
      </c>
      <c r="S11" s="45" t="s">
        <v>43</v>
      </c>
      <c r="T11" s="45" t="s">
        <v>44</v>
      </c>
      <c r="U11" s="44"/>
      <c r="V11" s="80" t="s">
        <v>715</v>
      </c>
      <c r="W11" s="80" t="s">
        <v>716</v>
      </c>
      <c r="X11" s="81"/>
      <c r="Y11" s="34" t="s">
        <v>717</v>
      </c>
      <c r="Z11" s="50" t="s">
        <v>718</v>
      </c>
      <c r="AA11" s="44" t="s">
        <v>49</v>
      </c>
      <c r="AB11" s="44" t="s">
        <v>49</v>
      </c>
      <c r="AC11" s="44" t="s">
        <v>424</v>
      </c>
    </row>
    <row r="12" s="48" customFormat="true" ht="15" hidden="false" customHeight="true" outlineLevel="0" collapsed="false">
      <c r="A12" s="79" t="n">
        <v>2</v>
      </c>
      <c r="B12" s="42" t="s">
        <v>719</v>
      </c>
      <c r="C12" s="42" t="s">
        <v>120</v>
      </c>
      <c r="D12" s="29" t="s">
        <v>170</v>
      </c>
      <c r="E12" s="29" t="s">
        <v>290</v>
      </c>
      <c r="F12" s="29" t="s">
        <v>37</v>
      </c>
      <c r="G12" s="43"/>
      <c r="H12" s="44" t="s">
        <v>39</v>
      </c>
      <c r="I12" s="42" t="s">
        <v>720</v>
      </c>
      <c r="J12" s="42" t="s">
        <v>721</v>
      </c>
      <c r="K12" s="31" t="s">
        <v>722</v>
      </c>
      <c r="L12" s="30" t="s">
        <v>723</v>
      </c>
      <c r="M12" s="32" t="s">
        <v>51</v>
      </c>
      <c r="N12" s="45" t="s">
        <v>43</v>
      </c>
      <c r="O12" s="45" t="s">
        <v>44</v>
      </c>
      <c r="P12" s="31" t="s">
        <v>722</v>
      </c>
      <c r="Q12" s="30" t="s">
        <v>723</v>
      </c>
      <c r="R12" s="32" t="s">
        <v>51</v>
      </c>
      <c r="S12" s="45" t="s">
        <v>43</v>
      </c>
      <c r="T12" s="45" t="s">
        <v>44</v>
      </c>
      <c r="U12" s="44"/>
      <c r="V12" s="80" t="s">
        <v>715</v>
      </c>
      <c r="W12" s="80" t="s">
        <v>716</v>
      </c>
      <c r="X12" s="81"/>
      <c r="Y12" s="34" t="s">
        <v>724</v>
      </c>
      <c r="Z12" s="50" t="s">
        <v>725</v>
      </c>
      <c r="AA12" s="44" t="s">
        <v>273</v>
      </c>
      <c r="AB12" s="44" t="s">
        <v>49</v>
      </c>
      <c r="AC12" s="44" t="s">
        <v>273</v>
      </c>
    </row>
    <row r="13" s="48" customFormat="true" ht="15" hidden="false" customHeight="true" outlineLevel="0" collapsed="false">
      <c r="A13" s="79" t="n">
        <v>3</v>
      </c>
      <c r="B13" s="42" t="s">
        <v>726</v>
      </c>
      <c r="C13" s="42" t="s">
        <v>120</v>
      </c>
      <c r="D13" s="29" t="s">
        <v>229</v>
      </c>
      <c r="E13" s="29" t="s">
        <v>153</v>
      </c>
      <c r="F13" s="29" t="s">
        <v>37</v>
      </c>
      <c r="G13" s="43"/>
      <c r="H13" s="44" t="s">
        <v>39</v>
      </c>
      <c r="I13" s="42" t="s">
        <v>727</v>
      </c>
      <c r="J13" s="42" t="s">
        <v>106</v>
      </c>
      <c r="K13" s="31" t="s">
        <v>728</v>
      </c>
      <c r="L13" s="30" t="s">
        <v>476</v>
      </c>
      <c r="M13" s="32" t="s">
        <v>32</v>
      </c>
      <c r="N13" s="45" t="s">
        <v>43</v>
      </c>
      <c r="O13" s="45" t="s">
        <v>44</v>
      </c>
      <c r="P13" s="31" t="s">
        <v>728</v>
      </c>
      <c r="Q13" s="30" t="s">
        <v>476</v>
      </c>
      <c r="R13" s="32" t="s">
        <v>32</v>
      </c>
      <c r="S13" s="45" t="s">
        <v>43</v>
      </c>
      <c r="T13" s="45" t="s">
        <v>44</v>
      </c>
      <c r="U13" s="44"/>
      <c r="V13" s="80" t="s">
        <v>715</v>
      </c>
      <c r="W13" s="80" t="s">
        <v>716</v>
      </c>
      <c r="X13" s="81"/>
      <c r="Y13" s="34" t="s">
        <v>729</v>
      </c>
      <c r="Z13" s="50" t="s">
        <v>730</v>
      </c>
      <c r="AA13" s="44" t="s">
        <v>49</v>
      </c>
      <c r="AB13" s="44" t="s">
        <v>49</v>
      </c>
      <c r="AC13" s="44" t="s">
        <v>685</v>
      </c>
    </row>
    <row r="14" s="48" customFormat="true" ht="15" hidden="false" customHeight="true" outlineLevel="0" collapsed="false">
      <c r="A14" s="79" t="n">
        <v>4</v>
      </c>
      <c r="B14" s="42" t="s">
        <v>731</v>
      </c>
      <c r="C14" s="42" t="s">
        <v>732</v>
      </c>
      <c r="D14" s="29" t="s">
        <v>64</v>
      </c>
      <c r="E14" s="29" t="s">
        <v>104</v>
      </c>
      <c r="F14" s="29" t="s">
        <v>37</v>
      </c>
      <c r="G14" s="43"/>
      <c r="H14" s="44" t="s">
        <v>39</v>
      </c>
      <c r="I14" s="42" t="s">
        <v>733</v>
      </c>
      <c r="J14" s="42" t="s">
        <v>734</v>
      </c>
      <c r="K14" s="28" t="s">
        <v>735</v>
      </c>
      <c r="L14" s="30"/>
      <c r="M14" s="32"/>
      <c r="N14" s="45"/>
      <c r="O14" s="45"/>
      <c r="P14" s="31"/>
      <c r="Q14" s="30"/>
      <c r="R14" s="32" t="s">
        <v>79</v>
      </c>
      <c r="S14" s="45" t="s">
        <v>43</v>
      </c>
      <c r="T14" s="45" t="s">
        <v>44</v>
      </c>
      <c r="U14" s="44"/>
      <c r="V14" s="80" t="s">
        <v>715</v>
      </c>
      <c r="W14" s="80" t="s">
        <v>716</v>
      </c>
      <c r="X14" s="81"/>
      <c r="Y14" s="34" t="s">
        <v>736</v>
      </c>
      <c r="Z14" s="50"/>
      <c r="AA14" s="44" t="s">
        <v>49</v>
      </c>
      <c r="AB14" s="44" t="s">
        <v>737</v>
      </c>
      <c r="AC14" s="44" t="s">
        <v>737</v>
      </c>
    </row>
    <row r="15" s="48" customFormat="true" ht="15" hidden="false" customHeight="true" outlineLevel="0" collapsed="false">
      <c r="A15" s="79" t="n">
        <v>5</v>
      </c>
      <c r="B15" s="42" t="s">
        <v>738</v>
      </c>
      <c r="C15" s="42" t="s">
        <v>732</v>
      </c>
      <c r="D15" s="29" t="s">
        <v>94</v>
      </c>
      <c r="E15" s="29" t="s">
        <v>290</v>
      </c>
      <c r="F15" s="29" t="s">
        <v>37</v>
      </c>
      <c r="G15" s="43"/>
      <c r="H15" s="44" t="s">
        <v>39</v>
      </c>
      <c r="I15" s="42" t="s">
        <v>130</v>
      </c>
      <c r="J15" s="42" t="s">
        <v>739</v>
      </c>
      <c r="K15" s="31" t="s">
        <v>740</v>
      </c>
      <c r="L15" s="30" t="s">
        <v>741</v>
      </c>
      <c r="M15" s="32" t="s">
        <v>32</v>
      </c>
      <c r="N15" s="45" t="s">
        <v>43</v>
      </c>
      <c r="O15" s="45" t="s">
        <v>44</v>
      </c>
      <c r="P15" s="31" t="s">
        <v>740</v>
      </c>
      <c r="Q15" s="30" t="s">
        <v>741</v>
      </c>
      <c r="R15" s="32" t="s">
        <v>32</v>
      </c>
      <c r="S15" s="45" t="s">
        <v>43</v>
      </c>
      <c r="T15" s="45" t="s">
        <v>44</v>
      </c>
      <c r="U15" s="44"/>
      <c r="V15" s="80" t="s">
        <v>715</v>
      </c>
      <c r="W15" s="80" t="s">
        <v>716</v>
      </c>
      <c r="X15" s="81"/>
      <c r="Y15" s="34" t="s">
        <v>742</v>
      </c>
      <c r="Z15" s="50" t="s">
        <v>743</v>
      </c>
      <c r="AA15" s="44" t="s">
        <v>49</v>
      </c>
      <c r="AB15" s="44" t="s">
        <v>49</v>
      </c>
      <c r="AC15" s="44" t="s">
        <v>556</v>
      </c>
    </row>
    <row r="16" s="48" customFormat="true" ht="15" hidden="false" customHeight="true" outlineLevel="0" collapsed="false">
      <c r="A16" s="79" t="n">
        <v>6</v>
      </c>
      <c r="B16" s="42" t="s">
        <v>355</v>
      </c>
      <c r="C16" s="42" t="s">
        <v>172</v>
      </c>
      <c r="D16" s="29" t="s">
        <v>94</v>
      </c>
      <c r="E16" s="29" t="s">
        <v>153</v>
      </c>
      <c r="F16" s="29" t="s">
        <v>37</v>
      </c>
      <c r="G16" s="43"/>
      <c r="H16" s="44" t="s">
        <v>39</v>
      </c>
      <c r="I16" s="42" t="s">
        <v>665</v>
      </c>
      <c r="J16" s="42" t="s">
        <v>744</v>
      </c>
      <c r="K16" s="31" t="s">
        <v>745</v>
      </c>
      <c r="L16" s="30"/>
      <c r="M16" s="32"/>
      <c r="N16" s="45" t="s">
        <v>746</v>
      </c>
      <c r="O16" s="45" t="n">
        <v>9</v>
      </c>
      <c r="P16" s="31" t="s">
        <v>747</v>
      </c>
      <c r="Q16" s="30" t="s">
        <v>53</v>
      </c>
      <c r="R16" s="32" t="s">
        <v>58</v>
      </c>
      <c r="S16" s="45" t="s">
        <v>43</v>
      </c>
      <c r="T16" s="45" t="n">
        <v>12</v>
      </c>
      <c r="U16" s="44"/>
      <c r="V16" s="80" t="s">
        <v>715</v>
      </c>
      <c r="W16" s="80" t="s">
        <v>716</v>
      </c>
      <c r="X16" s="81"/>
      <c r="Y16" s="34" t="s">
        <v>748</v>
      </c>
      <c r="Z16" s="50" t="s">
        <v>749</v>
      </c>
      <c r="AA16" s="44" t="s">
        <v>225</v>
      </c>
      <c r="AB16" s="44" t="s">
        <v>225</v>
      </c>
      <c r="AC16" s="44" t="s">
        <v>225</v>
      </c>
    </row>
    <row r="17" s="48" customFormat="true" ht="15" hidden="false" customHeight="true" outlineLevel="0" collapsed="false">
      <c r="A17" s="79" t="n">
        <v>7</v>
      </c>
      <c r="B17" s="42" t="s">
        <v>750</v>
      </c>
      <c r="C17" s="42" t="s">
        <v>56</v>
      </c>
      <c r="D17" s="29" t="s">
        <v>136</v>
      </c>
      <c r="E17" s="29" t="s">
        <v>104</v>
      </c>
      <c r="F17" s="29" t="s">
        <v>37</v>
      </c>
      <c r="G17" s="43" t="s">
        <v>38</v>
      </c>
      <c r="H17" s="44" t="s">
        <v>39</v>
      </c>
      <c r="I17" s="42" t="s">
        <v>751</v>
      </c>
      <c r="J17" s="42" t="s">
        <v>605</v>
      </c>
      <c r="K17" s="28" t="s">
        <v>752</v>
      </c>
      <c r="L17" s="30"/>
      <c r="M17" s="32" t="s">
        <v>32</v>
      </c>
      <c r="N17" s="45" t="s">
        <v>43</v>
      </c>
      <c r="O17" s="45" t="s">
        <v>44</v>
      </c>
      <c r="P17" s="28" t="s">
        <v>752</v>
      </c>
      <c r="Q17" s="30"/>
      <c r="R17" s="32" t="s">
        <v>32</v>
      </c>
      <c r="S17" s="45" t="s">
        <v>43</v>
      </c>
      <c r="T17" s="45" t="s">
        <v>44</v>
      </c>
      <c r="U17" s="44"/>
      <c r="V17" s="80" t="s">
        <v>715</v>
      </c>
      <c r="W17" s="80" t="s">
        <v>716</v>
      </c>
      <c r="X17" s="81"/>
      <c r="Y17" s="34" t="s">
        <v>753</v>
      </c>
      <c r="Z17" s="50" t="s">
        <v>754</v>
      </c>
      <c r="AA17" s="44" t="s">
        <v>49</v>
      </c>
      <c r="AB17" s="44" t="s">
        <v>49</v>
      </c>
      <c r="AC17" s="44" t="s">
        <v>755</v>
      </c>
    </row>
    <row r="18" s="48" customFormat="true" ht="15" hidden="false" customHeight="true" outlineLevel="0" collapsed="false">
      <c r="A18" s="79" t="n">
        <v>8</v>
      </c>
      <c r="B18" s="42" t="s">
        <v>179</v>
      </c>
      <c r="C18" s="42" t="s">
        <v>516</v>
      </c>
      <c r="D18" s="29" t="s">
        <v>44</v>
      </c>
      <c r="E18" s="29" t="s">
        <v>36</v>
      </c>
      <c r="F18" s="29" t="s">
        <v>37</v>
      </c>
      <c r="G18" s="43"/>
      <c r="H18" s="44" t="s">
        <v>39</v>
      </c>
      <c r="I18" s="42" t="s">
        <v>756</v>
      </c>
      <c r="J18" s="42" t="s">
        <v>245</v>
      </c>
      <c r="K18" s="28" t="s">
        <v>757</v>
      </c>
      <c r="L18" s="30"/>
      <c r="M18" s="32"/>
      <c r="N18" s="45"/>
      <c r="O18" s="45"/>
      <c r="P18" s="28" t="s">
        <v>758</v>
      </c>
      <c r="Q18" s="30" t="s">
        <v>170</v>
      </c>
      <c r="R18" s="32" t="s">
        <v>92</v>
      </c>
      <c r="S18" s="45" t="s">
        <v>43</v>
      </c>
      <c r="T18" s="45" t="n">
        <v>12</v>
      </c>
      <c r="U18" s="44"/>
      <c r="V18" s="80" t="s">
        <v>715</v>
      </c>
      <c r="W18" s="80" t="s">
        <v>716</v>
      </c>
      <c r="X18" s="81"/>
      <c r="Y18" s="34" t="s">
        <v>759</v>
      </c>
      <c r="Z18" s="50" t="s">
        <v>760</v>
      </c>
      <c r="AA18" s="44" t="s">
        <v>141</v>
      </c>
      <c r="AB18" s="44" t="s">
        <v>141</v>
      </c>
      <c r="AC18" s="44" t="s">
        <v>141</v>
      </c>
    </row>
    <row r="19" s="48" customFormat="true" ht="15" hidden="false" customHeight="true" outlineLevel="0" collapsed="false">
      <c r="A19" s="79" t="n">
        <v>9</v>
      </c>
      <c r="B19" s="42" t="s">
        <v>761</v>
      </c>
      <c r="C19" s="42" t="s">
        <v>412</v>
      </c>
      <c r="D19" s="29" t="s">
        <v>151</v>
      </c>
      <c r="E19" s="29" t="s">
        <v>153</v>
      </c>
      <c r="F19" s="29" t="s">
        <v>37</v>
      </c>
      <c r="G19" s="43" t="s">
        <v>38</v>
      </c>
      <c r="H19" s="44" t="s">
        <v>39</v>
      </c>
      <c r="I19" s="42" t="s">
        <v>426</v>
      </c>
      <c r="J19" s="42" t="s">
        <v>762</v>
      </c>
      <c r="K19" s="28" t="s">
        <v>763</v>
      </c>
      <c r="L19" s="30"/>
      <c r="M19" s="32"/>
      <c r="N19" s="45"/>
      <c r="O19" s="45"/>
      <c r="P19" s="28" t="s">
        <v>764</v>
      </c>
      <c r="Q19" s="30" t="s">
        <v>765</v>
      </c>
      <c r="R19" s="32" t="s">
        <v>82</v>
      </c>
      <c r="S19" s="45" t="s">
        <v>43</v>
      </c>
      <c r="T19" s="45" t="s">
        <v>44</v>
      </c>
      <c r="U19" s="44"/>
      <c r="V19" s="80" t="s">
        <v>715</v>
      </c>
      <c r="W19" s="80" t="s">
        <v>716</v>
      </c>
      <c r="X19" s="81"/>
      <c r="Y19" s="34" t="s">
        <v>766</v>
      </c>
      <c r="Z19" s="50" t="s">
        <v>767</v>
      </c>
      <c r="AA19" s="44" t="s">
        <v>384</v>
      </c>
      <c r="AB19" s="44" t="s">
        <v>384</v>
      </c>
      <c r="AC19" s="44" t="s">
        <v>384</v>
      </c>
    </row>
    <row r="20" s="48" customFormat="true" ht="15" hidden="false" customHeight="true" outlineLevel="0" collapsed="false">
      <c r="A20" s="79" t="n">
        <v>10</v>
      </c>
      <c r="B20" s="42" t="s">
        <v>768</v>
      </c>
      <c r="C20" s="42" t="s">
        <v>325</v>
      </c>
      <c r="D20" s="29" t="s">
        <v>36</v>
      </c>
      <c r="E20" s="29" t="s">
        <v>153</v>
      </c>
      <c r="F20" s="29" t="s">
        <v>37</v>
      </c>
      <c r="G20" s="43" t="s">
        <v>38</v>
      </c>
      <c r="H20" s="44" t="s">
        <v>39</v>
      </c>
      <c r="I20" s="42" t="s">
        <v>769</v>
      </c>
      <c r="J20" s="42" t="s">
        <v>410</v>
      </c>
      <c r="K20" s="31" t="s">
        <v>770</v>
      </c>
      <c r="L20" s="30" t="s">
        <v>470</v>
      </c>
      <c r="M20" s="32" t="s">
        <v>32</v>
      </c>
      <c r="N20" s="45" t="s">
        <v>43</v>
      </c>
      <c r="O20" s="45" t="s">
        <v>44</v>
      </c>
      <c r="P20" s="31" t="s">
        <v>770</v>
      </c>
      <c r="Q20" s="30" t="s">
        <v>470</v>
      </c>
      <c r="R20" s="32" t="s">
        <v>32</v>
      </c>
      <c r="S20" s="45" t="s">
        <v>43</v>
      </c>
      <c r="T20" s="45" t="s">
        <v>44</v>
      </c>
      <c r="U20" s="44"/>
      <c r="V20" s="80" t="s">
        <v>715</v>
      </c>
      <c r="W20" s="80" t="s">
        <v>716</v>
      </c>
      <c r="X20" s="81"/>
      <c r="Y20" s="34" t="s">
        <v>771</v>
      </c>
      <c r="Z20" s="50" t="s">
        <v>772</v>
      </c>
      <c r="AA20" s="44" t="s">
        <v>169</v>
      </c>
      <c r="AB20" s="44" t="s">
        <v>49</v>
      </c>
      <c r="AC20" s="44" t="s">
        <v>737</v>
      </c>
    </row>
    <row r="21" s="48" customFormat="true" ht="15" hidden="false" customHeight="true" outlineLevel="0" collapsed="false">
      <c r="A21" s="79" t="n">
        <v>11</v>
      </c>
      <c r="B21" s="42" t="s">
        <v>773</v>
      </c>
      <c r="C21" s="42" t="s">
        <v>325</v>
      </c>
      <c r="D21" s="29" t="s">
        <v>235</v>
      </c>
      <c r="E21" s="29" t="s">
        <v>104</v>
      </c>
      <c r="F21" s="29" t="s">
        <v>37</v>
      </c>
      <c r="G21" s="43" t="s">
        <v>38</v>
      </c>
      <c r="H21" s="44" t="s">
        <v>39</v>
      </c>
      <c r="I21" s="42" t="s">
        <v>527</v>
      </c>
      <c r="J21" s="42" t="s">
        <v>412</v>
      </c>
      <c r="K21" s="31" t="s">
        <v>774</v>
      </c>
      <c r="L21" s="30" t="s">
        <v>470</v>
      </c>
      <c r="M21" s="32" t="s">
        <v>32</v>
      </c>
      <c r="N21" s="45" t="s">
        <v>43</v>
      </c>
      <c r="O21" s="45" t="s">
        <v>44</v>
      </c>
      <c r="P21" s="31" t="s">
        <v>774</v>
      </c>
      <c r="Q21" s="30" t="s">
        <v>470</v>
      </c>
      <c r="R21" s="32" t="s">
        <v>32</v>
      </c>
      <c r="S21" s="45" t="s">
        <v>43</v>
      </c>
      <c r="T21" s="45" t="s">
        <v>44</v>
      </c>
      <c r="U21" s="44"/>
      <c r="V21" s="80" t="s">
        <v>715</v>
      </c>
      <c r="W21" s="80" t="s">
        <v>716</v>
      </c>
      <c r="X21" s="81"/>
      <c r="Y21" s="34" t="s">
        <v>775</v>
      </c>
      <c r="Z21" s="50" t="s">
        <v>776</v>
      </c>
      <c r="AA21" s="44" t="s">
        <v>49</v>
      </c>
      <c r="AB21" s="44" t="s">
        <v>49</v>
      </c>
      <c r="AC21" s="44" t="s">
        <v>117</v>
      </c>
    </row>
    <row r="22" s="48" customFormat="true" ht="15" hidden="false" customHeight="true" outlineLevel="0" collapsed="false">
      <c r="A22" s="79" t="n">
        <v>12</v>
      </c>
      <c r="B22" s="42" t="s">
        <v>425</v>
      </c>
      <c r="C22" s="42" t="s">
        <v>777</v>
      </c>
      <c r="D22" s="29" t="s">
        <v>36</v>
      </c>
      <c r="E22" s="29" t="s">
        <v>36</v>
      </c>
      <c r="F22" s="29" t="s">
        <v>37</v>
      </c>
      <c r="G22" s="43"/>
      <c r="H22" s="44" t="s">
        <v>39</v>
      </c>
      <c r="I22" s="42" t="s">
        <v>778</v>
      </c>
      <c r="J22" s="42" t="s">
        <v>779</v>
      </c>
      <c r="K22" s="28" t="s">
        <v>780</v>
      </c>
      <c r="L22" s="29" t="s">
        <v>470</v>
      </c>
      <c r="M22" s="32" t="s">
        <v>32</v>
      </c>
      <c r="N22" s="45" t="s">
        <v>43</v>
      </c>
      <c r="O22" s="45" t="s">
        <v>44</v>
      </c>
      <c r="P22" s="28" t="s">
        <v>780</v>
      </c>
      <c r="Q22" s="29" t="s">
        <v>470</v>
      </c>
      <c r="R22" s="32" t="s">
        <v>32</v>
      </c>
      <c r="S22" s="45" t="s">
        <v>43</v>
      </c>
      <c r="T22" s="45" t="s">
        <v>44</v>
      </c>
      <c r="U22" s="82"/>
      <c r="V22" s="80" t="s">
        <v>715</v>
      </c>
      <c r="W22" s="80" t="s">
        <v>716</v>
      </c>
      <c r="X22" s="81"/>
      <c r="Y22" s="34" t="s">
        <v>781</v>
      </c>
      <c r="Z22" s="50" t="s">
        <v>782</v>
      </c>
      <c r="AA22" s="44" t="s">
        <v>556</v>
      </c>
      <c r="AB22" s="44" t="s">
        <v>49</v>
      </c>
      <c r="AC22" s="44" t="s">
        <v>783</v>
      </c>
    </row>
    <row r="23" s="48" customFormat="true" ht="15" hidden="false" customHeight="true" outlineLevel="0" collapsed="false">
      <c r="A23" s="79" t="n">
        <v>13</v>
      </c>
      <c r="B23" s="42" t="s">
        <v>536</v>
      </c>
      <c r="C23" s="42" t="s">
        <v>180</v>
      </c>
      <c r="D23" s="29" t="s">
        <v>103</v>
      </c>
      <c r="E23" s="29" t="s">
        <v>128</v>
      </c>
      <c r="F23" s="29" t="s">
        <v>37</v>
      </c>
      <c r="G23" s="43"/>
      <c r="H23" s="44" t="s">
        <v>39</v>
      </c>
      <c r="I23" s="42" t="s">
        <v>55</v>
      </c>
      <c r="J23" s="42" t="s">
        <v>41</v>
      </c>
      <c r="K23" s="28" t="s">
        <v>784</v>
      </c>
      <c r="L23" s="30" t="s">
        <v>51</v>
      </c>
      <c r="M23" s="32" t="s">
        <v>32</v>
      </c>
      <c r="N23" s="45" t="s">
        <v>43</v>
      </c>
      <c r="O23" s="45" t="s">
        <v>44</v>
      </c>
      <c r="P23" s="28" t="s">
        <v>784</v>
      </c>
      <c r="Q23" s="30" t="s">
        <v>51</v>
      </c>
      <c r="R23" s="32" t="s">
        <v>32</v>
      </c>
      <c r="S23" s="45" t="s">
        <v>43</v>
      </c>
      <c r="T23" s="45" t="s">
        <v>44</v>
      </c>
      <c r="U23" s="44"/>
      <c r="V23" s="80" t="s">
        <v>715</v>
      </c>
      <c r="W23" s="80" t="s">
        <v>716</v>
      </c>
      <c r="X23" s="81"/>
      <c r="Y23" s="34" t="s">
        <v>785</v>
      </c>
      <c r="Z23" s="50" t="s">
        <v>786</v>
      </c>
      <c r="AA23" s="44" t="s">
        <v>49</v>
      </c>
      <c r="AB23" s="44" t="s">
        <v>49</v>
      </c>
      <c r="AC23" s="44" t="s">
        <v>117</v>
      </c>
    </row>
    <row r="24" s="48" customFormat="true" ht="15" hidden="false" customHeight="true" outlineLevel="0" collapsed="false">
      <c r="A24" s="79" t="n">
        <v>14</v>
      </c>
      <c r="B24" s="42" t="s">
        <v>787</v>
      </c>
      <c r="C24" s="42" t="s">
        <v>196</v>
      </c>
      <c r="D24" s="29" t="s">
        <v>249</v>
      </c>
      <c r="E24" s="29" t="s">
        <v>104</v>
      </c>
      <c r="F24" s="29" t="s">
        <v>37</v>
      </c>
      <c r="G24" s="43"/>
      <c r="H24" s="44" t="s">
        <v>39</v>
      </c>
      <c r="I24" s="42" t="s">
        <v>788</v>
      </c>
      <c r="J24" s="42" t="s">
        <v>106</v>
      </c>
      <c r="K24" s="31" t="s">
        <v>789</v>
      </c>
      <c r="L24" s="30" t="s">
        <v>400</v>
      </c>
      <c r="M24" s="32" t="s">
        <v>72</v>
      </c>
      <c r="N24" s="45" t="s">
        <v>43</v>
      </c>
      <c r="O24" s="45" t="s">
        <v>44</v>
      </c>
      <c r="P24" s="31" t="s">
        <v>789</v>
      </c>
      <c r="Q24" s="30" t="s">
        <v>400</v>
      </c>
      <c r="R24" s="32" t="s">
        <v>72</v>
      </c>
      <c r="S24" s="45" t="s">
        <v>43</v>
      </c>
      <c r="T24" s="45" t="s">
        <v>44</v>
      </c>
      <c r="U24" s="44"/>
      <c r="V24" s="80" t="s">
        <v>715</v>
      </c>
      <c r="W24" s="80" t="s">
        <v>716</v>
      </c>
      <c r="X24" s="81"/>
      <c r="Y24" s="34" t="s">
        <v>790</v>
      </c>
      <c r="Z24" s="50" t="s">
        <v>791</v>
      </c>
      <c r="AA24" s="44" t="s">
        <v>49</v>
      </c>
      <c r="AB24" s="44" t="s">
        <v>49</v>
      </c>
      <c r="AC24" s="44" t="s">
        <v>225</v>
      </c>
    </row>
    <row r="25" s="48" customFormat="true" ht="15" hidden="false" customHeight="true" outlineLevel="0" collapsed="false">
      <c r="A25" s="79" t="n">
        <v>15</v>
      </c>
      <c r="B25" s="42" t="s">
        <v>792</v>
      </c>
      <c r="C25" s="42" t="s">
        <v>196</v>
      </c>
      <c r="D25" s="29" t="s">
        <v>94</v>
      </c>
      <c r="E25" s="29" t="s">
        <v>128</v>
      </c>
      <c r="F25" s="29" t="s">
        <v>37</v>
      </c>
      <c r="G25" s="43"/>
      <c r="H25" s="44" t="s">
        <v>39</v>
      </c>
      <c r="I25" s="42" t="s">
        <v>793</v>
      </c>
      <c r="J25" s="42" t="s">
        <v>309</v>
      </c>
      <c r="K25" s="31" t="s">
        <v>794</v>
      </c>
      <c r="L25" s="30" t="s">
        <v>51</v>
      </c>
      <c r="M25" s="32" t="s">
        <v>32</v>
      </c>
      <c r="N25" s="45" t="s">
        <v>43</v>
      </c>
      <c r="O25" s="45" t="s">
        <v>44</v>
      </c>
      <c r="P25" s="31" t="s">
        <v>794</v>
      </c>
      <c r="Q25" s="30" t="s">
        <v>51</v>
      </c>
      <c r="R25" s="32" t="s">
        <v>32</v>
      </c>
      <c r="S25" s="45" t="s">
        <v>43</v>
      </c>
      <c r="T25" s="45" t="s">
        <v>44</v>
      </c>
      <c r="U25" s="44"/>
      <c r="V25" s="80" t="s">
        <v>715</v>
      </c>
      <c r="W25" s="80" t="s">
        <v>716</v>
      </c>
      <c r="X25" s="81"/>
      <c r="Y25" s="34" t="s">
        <v>795</v>
      </c>
      <c r="Z25" s="50" t="s">
        <v>796</v>
      </c>
      <c r="AA25" s="44" t="s">
        <v>49</v>
      </c>
      <c r="AB25" s="44" t="s">
        <v>49</v>
      </c>
      <c r="AC25" s="44" t="s">
        <v>101</v>
      </c>
    </row>
    <row r="26" s="48" customFormat="true" ht="15" hidden="false" customHeight="true" outlineLevel="0" collapsed="false">
      <c r="A26" s="79" t="n">
        <v>16</v>
      </c>
      <c r="B26" s="42" t="s">
        <v>797</v>
      </c>
      <c r="C26" s="42" t="s">
        <v>798</v>
      </c>
      <c r="D26" s="29" t="s">
        <v>65</v>
      </c>
      <c r="E26" s="29" t="s">
        <v>94</v>
      </c>
      <c r="F26" s="29" t="s">
        <v>37</v>
      </c>
      <c r="G26" s="43"/>
      <c r="H26" s="44" t="s">
        <v>39</v>
      </c>
      <c r="I26" s="42" t="s">
        <v>799</v>
      </c>
      <c r="J26" s="42" t="s">
        <v>366</v>
      </c>
      <c r="K26" s="31" t="s">
        <v>800</v>
      </c>
      <c r="L26" s="30" t="s">
        <v>32</v>
      </c>
      <c r="M26" s="32" t="s">
        <v>32</v>
      </c>
      <c r="N26" s="45" t="s">
        <v>43</v>
      </c>
      <c r="O26" s="45" t="s">
        <v>44</v>
      </c>
      <c r="P26" s="31" t="s">
        <v>800</v>
      </c>
      <c r="Q26" s="30" t="s">
        <v>32</v>
      </c>
      <c r="R26" s="32" t="s">
        <v>32</v>
      </c>
      <c r="S26" s="45" t="s">
        <v>43</v>
      </c>
      <c r="T26" s="45" t="s">
        <v>44</v>
      </c>
      <c r="U26" s="44"/>
      <c r="V26" s="80" t="s">
        <v>715</v>
      </c>
      <c r="W26" s="80" t="s">
        <v>716</v>
      </c>
      <c r="X26" s="81"/>
      <c r="Y26" s="34" t="s">
        <v>801</v>
      </c>
      <c r="Z26" s="50"/>
      <c r="AA26" s="44" t="s">
        <v>49</v>
      </c>
      <c r="AB26" s="44" t="s">
        <v>49</v>
      </c>
      <c r="AC26" s="44" t="s">
        <v>49</v>
      </c>
    </row>
    <row r="27" s="48" customFormat="true" ht="15" hidden="false" customHeight="true" outlineLevel="0" collapsed="false">
      <c r="A27" s="79" t="n">
        <v>17</v>
      </c>
      <c r="B27" s="42" t="s">
        <v>802</v>
      </c>
      <c r="C27" s="42" t="s">
        <v>803</v>
      </c>
      <c r="D27" s="29" t="s">
        <v>153</v>
      </c>
      <c r="E27" s="29" t="s">
        <v>84</v>
      </c>
      <c r="F27" s="29" t="s">
        <v>37</v>
      </c>
      <c r="G27" s="43"/>
      <c r="H27" s="44" t="s">
        <v>39</v>
      </c>
      <c r="I27" s="42" t="s">
        <v>527</v>
      </c>
      <c r="J27" s="42" t="s">
        <v>474</v>
      </c>
      <c r="K27" s="28" t="s">
        <v>804</v>
      </c>
      <c r="L27" s="32" t="s">
        <v>476</v>
      </c>
      <c r="M27" s="32" t="s">
        <v>32</v>
      </c>
      <c r="N27" s="45" t="s">
        <v>43</v>
      </c>
      <c r="O27" s="45" t="s">
        <v>44</v>
      </c>
      <c r="P27" s="28" t="s">
        <v>804</v>
      </c>
      <c r="Q27" s="32" t="s">
        <v>476</v>
      </c>
      <c r="R27" s="32" t="s">
        <v>32</v>
      </c>
      <c r="S27" s="45" t="s">
        <v>43</v>
      </c>
      <c r="T27" s="45" t="s">
        <v>44</v>
      </c>
      <c r="U27" s="44"/>
      <c r="V27" s="80" t="s">
        <v>715</v>
      </c>
      <c r="W27" s="80" t="s">
        <v>716</v>
      </c>
      <c r="X27" s="81"/>
      <c r="Y27" s="34" t="s">
        <v>805</v>
      </c>
      <c r="Z27" s="50" t="s">
        <v>806</v>
      </c>
      <c r="AA27" s="44" t="s">
        <v>49</v>
      </c>
      <c r="AB27" s="44" t="s">
        <v>49</v>
      </c>
      <c r="AC27" s="44" t="s">
        <v>117</v>
      </c>
    </row>
    <row r="28" s="48" customFormat="true" ht="15" hidden="false" customHeight="true" outlineLevel="0" collapsed="false">
      <c r="A28" s="79" t="n">
        <v>18</v>
      </c>
      <c r="B28" s="42" t="s">
        <v>807</v>
      </c>
      <c r="C28" s="42" t="s">
        <v>808</v>
      </c>
      <c r="D28" s="29" t="s">
        <v>74</v>
      </c>
      <c r="E28" s="29" t="s">
        <v>36</v>
      </c>
      <c r="F28" s="29" t="s">
        <v>37</v>
      </c>
      <c r="G28" s="43"/>
      <c r="H28" s="44" t="s">
        <v>39</v>
      </c>
      <c r="I28" s="42" t="s">
        <v>252</v>
      </c>
      <c r="J28" s="42" t="s">
        <v>67</v>
      </c>
      <c r="K28" s="28" t="s">
        <v>809</v>
      </c>
      <c r="L28" s="30" t="s">
        <v>51</v>
      </c>
      <c r="M28" s="32" t="s">
        <v>32</v>
      </c>
      <c r="N28" s="45" t="s">
        <v>43</v>
      </c>
      <c r="O28" s="45" t="s">
        <v>44</v>
      </c>
      <c r="P28" s="28" t="s">
        <v>809</v>
      </c>
      <c r="Q28" s="30" t="s">
        <v>51</v>
      </c>
      <c r="R28" s="32" t="s">
        <v>32</v>
      </c>
      <c r="S28" s="45" t="s">
        <v>43</v>
      </c>
      <c r="T28" s="45" t="s">
        <v>44</v>
      </c>
      <c r="U28" s="44"/>
      <c r="V28" s="80" t="s">
        <v>715</v>
      </c>
      <c r="W28" s="80" t="s">
        <v>716</v>
      </c>
      <c r="X28" s="81"/>
      <c r="Y28" s="34" t="s">
        <v>810</v>
      </c>
      <c r="Z28" s="50" t="s">
        <v>811</v>
      </c>
      <c r="AA28" s="44" t="s">
        <v>49</v>
      </c>
      <c r="AB28" s="44" t="s">
        <v>49</v>
      </c>
      <c r="AC28" s="44" t="s">
        <v>49</v>
      </c>
    </row>
    <row r="29" s="48" customFormat="true" ht="15" hidden="false" customHeight="true" outlineLevel="0" collapsed="false">
      <c r="A29" s="79" t="n">
        <v>19</v>
      </c>
      <c r="B29" s="42" t="s">
        <v>812</v>
      </c>
      <c r="C29" s="42" t="s">
        <v>106</v>
      </c>
      <c r="D29" s="29" t="s">
        <v>249</v>
      </c>
      <c r="E29" s="29" t="s">
        <v>104</v>
      </c>
      <c r="F29" s="29" t="s">
        <v>37</v>
      </c>
      <c r="G29" s="43" t="s">
        <v>38</v>
      </c>
      <c r="H29" s="44" t="s">
        <v>39</v>
      </c>
      <c r="I29" s="42" t="s">
        <v>813</v>
      </c>
      <c r="J29" s="42" t="s">
        <v>309</v>
      </c>
      <c r="K29" s="31" t="s">
        <v>814</v>
      </c>
      <c r="L29" s="30" t="s">
        <v>400</v>
      </c>
      <c r="M29" s="32" t="s">
        <v>72</v>
      </c>
      <c r="N29" s="45" t="s">
        <v>43</v>
      </c>
      <c r="O29" s="45" t="s">
        <v>44</v>
      </c>
      <c r="P29" s="31" t="s">
        <v>814</v>
      </c>
      <c r="Q29" s="30" t="s">
        <v>400</v>
      </c>
      <c r="R29" s="32" t="s">
        <v>72</v>
      </c>
      <c r="S29" s="45" t="s">
        <v>43</v>
      </c>
      <c r="T29" s="45" t="s">
        <v>44</v>
      </c>
      <c r="U29" s="44"/>
      <c r="V29" s="80" t="s">
        <v>715</v>
      </c>
      <c r="W29" s="80" t="s">
        <v>716</v>
      </c>
      <c r="X29" s="81"/>
      <c r="Y29" s="34" t="s">
        <v>815</v>
      </c>
      <c r="Z29" s="50" t="s">
        <v>816</v>
      </c>
      <c r="AA29" s="44" t="s">
        <v>49</v>
      </c>
      <c r="AB29" s="44" t="s">
        <v>49</v>
      </c>
      <c r="AC29" s="44" t="s">
        <v>755</v>
      </c>
    </row>
    <row r="30" s="48" customFormat="true" ht="15" hidden="false" customHeight="true" outlineLevel="0" collapsed="false">
      <c r="A30" s="79" t="n">
        <v>20</v>
      </c>
      <c r="B30" s="42" t="s">
        <v>817</v>
      </c>
      <c r="C30" s="42" t="s">
        <v>818</v>
      </c>
      <c r="D30" s="29" t="s">
        <v>194</v>
      </c>
      <c r="E30" s="29" t="s">
        <v>65</v>
      </c>
      <c r="F30" s="29" t="s">
        <v>37</v>
      </c>
      <c r="G30" s="43"/>
      <c r="H30" s="44" t="s">
        <v>39</v>
      </c>
      <c r="I30" s="42" t="s">
        <v>819</v>
      </c>
      <c r="J30" s="42" t="s">
        <v>518</v>
      </c>
      <c r="K30" s="31" t="s">
        <v>820</v>
      </c>
      <c r="L30" s="30" t="s">
        <v>51</v>
      </c>
      <c r="M30" s="32" t="s">
        <v>32</v>
      </c>
      <c r="N30" s="45" t="s">
        <v>43</v>
      </c>
      <c r="O30" s="45" t="s">
        <v>44</v>
      </c>
      <c r="P30" s="31" t="s">
        <v>820</v>
      </c>
      <c r="Q30" s="30" t="s">
        <v>51</v>
      </c>
      <c r="R30" s="32" t="s">
        <v>32</v>
      </c>
      <c r="S30" s="45" t="s">
        <v>43</v>
      </c>
      <c r="T30" s="45" t="s">
        <v>44</v>
      </c>
      <c r="U30" s="44"/>
      <c r="V30" s="80" t="s">
        <v>715</v>
      </c>
      <c r="W30" s="80" t="s">
        <v>716</v>
      </c>
      <c r="X30" s="81"/>
      <c r="Y30" s="34" t="s">
        <v>821</v>
      </c>
      <c r="Z30" s="50" t="s">
        <v>822</v>
      </c>
      <c r="AA30" s="44" t="s">
        <v>49</v>
      </c>
      <c r="AB30" s="44" t="s">
        <v>49</v>
      </c>
      <c r="AC30" s="44" t="s">
        <v>49</v>
      </c>
    </row>
    <row r="31" s="48" customFormat="true" ht="15" hidden="false" customHeight="true" outlineLevel="0" collapsed="false">
      <c r="A31" s="79" t="n">
        <v>21</v>
      </c>
      <c r="B31" s="42" t="s">
        <v>823</v>
      </c>
      <c r="C31" s="42" t="s">
        <v>564</v>
      </c>
      <c r="D31" s="29" t="s">
        <v>64</v>
      </c>
      <c r="E31" s="29" t="s">
        <v>290</v>
      </c>
      <c r="F31" s="29" t="s">
        <v>37</v>
      </c>
      <c r="G31" s="43"/>
      <c r="H31" s="44" t="s">
        <v>39</v>
      </c>
      <c r="I31" s="42" t="s">
        <v>130</v>
      </c>
      <c r="J31" s="42" t="s">
        <v>824</v>
      </c>
      <c r="K31" s="28" t="s">
        <v>825</v>
      </c>
      <c r="L31" s="30" t="s">
        <v>826</v>
      </c>
      <c r="M31" s="32" t="s">
        <v>32</v>
      </c>
      <c r="N31" s="45" t="s">
        <v>43</v>
      </c>
      <c r="O31" s="45" t="s">
        <v>44</v>
      </c>
      <c r="P31" s="28" t="s">
        <v>825</v>
      </c>
      <c r="Q31" s="30" t="s">
        <v>826</v>
      </c>
      <c r="R31" s="32" t="s">
        <v>32</v>
      </c>
      <c r="S31" s="45" t="s">
        <v>43</v>
      </c>
      <c r="T31" s="45" t="s">
        <v>44</v>
      </c>
      <c r="U31" s="44"/>
      <c r="V31" s="80" t="s">
        <v>715</v>
      </c>
      <c r="W31" s="80" t="s">
        <v>716</v>
      </c>
      <c r="X31" s="81"/>
      <c r="Y31" s="34" t="s">
        <v>827</v>
      </c>
      <c r="Z31" s="50" t="s">
        <v>828</v>
      </c>
      <c r="AA31" s="44" t="s">
        <v>49</v>
      </c>
      <c r="AB31" s="44" t="s">
        <v>49</v>
      </c>
      <c r="AC31" s="44" t="s">
        <v>556</v>
      </c>
    </row>
    <row r="32" s="48" customFormat="true" ht="15" hidden="false" customHeight="true" outlineLevel="0" collapsed="false">
      <c r="A32" s="79" t="n">
        <v>22</v>
      </c>
      <c r="B32" s="42" t="s">
        <v>829</v>
      </c>
      <c r="C32" s="42" t="s">
        <v>830</v>
      </c>
      <c r="D32" s="29" t="s">
        <v>104</v>
      </c>
      <c r="E32" s="29" t="s">
        <v>85</v>
      </c>
      <c r="F32" s="29" t="s">
        <v>37</v>
      </c>
      <c r="G32" s="43" t="s">
        <v>38</v>
      </c>
      <c r="H32" s="44" t="s">
        <v>39</v>
      </c>
      <c r="I32" s="42" t="s">
        <v>527</v>
      </c>
      <c r="J32" s="42" t="s">
        <v>412</v>
      </c>
      <c r="K32" s="31" t="s">
        <v>831</v>
      </c>
      <c r="L32" s="30" t="s">
        <v>832</v>
      </c>
      <c r="M32" s="32" t="s">
        <v>32</v>
      </c>
      <c r="N32" s="45" t="s">
        <v>43</v>
      </c>
      <c r="O32" s="45" t="s">
        <v>44</v>
      </c>
      <c r="P32" s="31" t="s">
        <v>831</v>
      </c>
      <c r="Q32" s="30" t="s">
        <v>832</v>
      </c>
      <c r="R32" s="32" t="s">
        <v>32</v>
      </c>
      <c r="S32" s="45" t="s">
        <v>43</v>
      </c>
      <c r="T32" s="45" t="s">
        <v>44</v>
      </c>
      <c r="U32" s="44"/>
      <c r="V32" s="80" t="s">
        <v>715</v>
      </c>
      <c r="W32" s="80" t="s">
        <v>716</v>
      </c>
      <c r="X32" s="81"/>
      <c r="Y32" s="34" t="s">
        <v>833</v>
      </c>
      <c r="Z32" s="50" t="s">
        <v>834</v>
      </c>
      <c r="AA32" s="44" t="s">
        <v>49</v>
      </c>
      <c r="AB32" s="44" t="s">
        <v>49</v>
      </c>
      <c r="AC32" s="44" t="s">
        <v>370</v>
      </c>
    </row>
    <row r="33" s="48" customFormat="true" ht="15" hidden="false" customHeight="true" outlineLevel="0" collapsed="false">
      <c r="A33" s="79" t="n">
        <v>23</v>
      </c>
      <c r="B33" s="42" t="s">
        <v>835</v>
      </c>
      <c r="C33" s="42" t="s">
        <v>836</v>
      </c>
      <c r="D33" s="29" t="s">
        <v>35</v>
      </c>
      <c r="E33" s="29" t="s">
        <v>94</v>
      </c>
      <c r="F33" s="29" t="s">
        <v>37</v>
      </c>
      <c r="G33" s="43"/>
      <c r="H33" s="44" t="s">
        <v>39</v>
      </c>
      <c r="I33" s="42" t="s">
        <v>837</v>
      </c>
      <c r="J33" s="42" t="s">
        <v>63</v>
      </c>
      <c r="K33" s="31" t="s">
        <v>838</v>
      </c>
      <c r="L33" s="30" t="s">
        <v>32</v>
      </c>
      <c r="M33" s="32" t="s">
        <v>32</v>
      </c>
      <c r="N33" s="45" t="s">
        <v>43</v>
      </c>
      <c r="O33" s="45" t="s">
        <v>44</v>
      </c>
      <c r="P33" s="31" t="s">
        <v>838</v>
      </c>
      <c r="Q33" s="30" t="s">
        <v>32</v>
      </c>
      <c r="R33" s="32" t="s">
        <v>32</v>
      </c>
      <c r="S33" s="45" t="s">
        <v>43</v>
      </c>
      <c r="T33" s="45" t="s">
        <v>44</v>
      </c>
      <c r="U33" s="44"/>
      <c r="V33" s="80" t="s">
        <v>715</v>
      </c>
      <c r="W33" s="80" t="s">
        <v>716</v>
      </c>
      <c r="X33" s="81"/>
      <c r="Y33" s="34" t="s">
        <v>839</v>
      </c>
      <c r="Z33" s="50" t="s">
        <v>840</v>
      </c>
      <c r="AA33" s="44" t="s">
        <v>49</v>
      </c>
      <c r="AB33" s="44" t="s">
        <v>49</v>
      </c>
      <c r="AC33" s="44" t="s">
        <v>49</v>
      </c>
    </row>
    <row r="34" s="48" customFormat="true" ht="15" hidden="false" customHeight="true" outlineLevel="0" collapsed="false">
      <c r="A34" s="79" t="n">
        <v>24</v>
      </c>
      <c r="B34" s="42" t="s">
        <v>841</v>
      </c>
      <c r="C34" s="42" t="s">
        <v>836</v>
      </c>
      <c r="D34" s="29" t="s">
        <v>170</v>
      </c>
      <c r="E34" s="29" t="s">
        <v>54</v>
      </c>
      <c r="F34" s="29" t="s">
        <v>37</v>
      </c>
      <c r="G34" s="43" t="s">
        <v>38</v>
      </c>
      <c r="H34" s="44" t="s">
        <v>39</v>
      </c>
      <c r="I34" s="42" t="s">
        <v>842</v>
      </c>
      <c r="J34" s="42" t="s">
        <v>197</v>
      </c>
      <c r="K34" s="31" t="s">
        <v>843</v>
      </c>
      <c r="L34" s="30" t="s">
        <v>470</v>
      </c>
      <c r="M34" s="32" t="s">
        <v>32</v>
      </c>
      <c r="N34" s="45" t="s">
        <v>43</v>
      </c>
      <c r="O34" s="45" t="s">
        <v>44</v>
      </c>
      <c r="P34" s="31" t="s">
        <v>843</v>
      </c>
      <c r="Q34" s="30" t="s">
        <v>470</v>
      </c>
      <c r="R34" s="32" t="s">
        <v>32</v>
      </c>
      <c r="S34" s="45" t="s">
        <v>43</v>
      </c>
      <c r="T34" s="45" t="s">
        <v>44</v>
      </c>
      <c r="U34" s="44"/>
      <c r="V34" s="80" t="s">
        <v>715</v>
      </c>
      <c r="W34" s="80" t="s">
        <v>716</v>
      </c>
      <c r="X34" s="81"/>
      <c r="Y34" s="34" t="s">
        <v>844</v>
      </c>
      <c r="Z34" s="50" t="s">
        <v>845</v>
      </c>
      <c r="AA34" s="44" t="s">
        <v>49</v>
      </c>
      <c r="AB34" s="44" t="s">
        <v>49</v>
      </c>
      <c r="AC34" s="44" t="s">
        <v>149</v>
      </c>
    </row>
    <row r="35" s="48" customFormat="true" ht="15" hidden="false" customHeight="true" outlineLevel="0" collapsed="false">
      <c r="A35" s="79" t="n">
        <v>25</v>
      </c>
      <c r="B35" s="42" t="s">
        <v>846</v>
      </c>
      <c r="C35" s="42" t="s">
        <v>323</v>
      </c>
      <c r="D35" s="29" t="s">
        <v>249</v>
      </c>
      <c r="E35" s="29" t="s">
        <v>84</v>
      </c>
      <c r="F35" s="29" t="s">
        <v>37</v>
      </c>
      <c r="G35" s="43" t="s">
        <v>38</v>
      </c>
      <c r="H35" s="44" t="s">
        <v>39</v>
      </c>
      <c r="I35" s="42" t="s">
        <v>847</v>
      </c>
      <c r="J35" s="42" t="s">
        <v>228</v>
      </c>
      <c r="K35" s="31" t="s">
        <v>848</v>
      </c>
      <c r="L35" s="30" t="s">
        <v>849</v>
      </c>
      <c r="M35" s="32" t="s">
        <v>32</v>
      </c>
      <c r="N35" s="45" t="s">
        <v>43</v>
      </c>
      <c r="O35" s="45" t="s">
        <v>44</v>
      </c>
      <c r="P35" s="31" t="s">
        <v>848</v>
      </c>
      <c r="Q35" s="30" t="s">
        <v>849</v>
      </c>
      <c r="R35" s="32" t="s">
        <v>32</v>
      </c>
      <c r="S35" s="45" t="s">
        <v>43</v>
      </c>
      <c r="T35" s="45" t="s">
        <v>44</v>
      </c>
      <c r="U35" s="44"/>
      <c r="V35" s="80" t="s">
        <v>715</v>
      </c>
      <c r="W35" s="80" t="s">
        <v>716</v>
      </c>
      <c r="X35" s="81"/>
      <c r="Y35" s="34" t="s">
        <v>850</v>
      </c>
      <c r="Z35" s="50"/>
      <c r="AA35" s="44" t="s">
        <v>49</v>
      </c>
      <c r="AB35" s="44" t="s">
        <v>49</v>
      </c>
      <c r="AC35" s="44" t="s">
        <v>49</v>
      </c>
    </row>
    <row r="36" s="37" customFormat="true" ht="15" hidden="false" customHeight="true" outlineLevel="0" collapsed="false">
      <c r="A36" s="79" t="n">
        <v>26</v>
      </c>
      <c r="B36" s="28" t="s">
        <v>851</v>
      </c>
      <c r="C36" s="28" t="s">
        <v>331</v>
      </c>
      <c r="D36" s="29" t="s">
        <v>274</v>
      </c>
      <c r="E36" s="29" t="s">
        <v>44</v>
      </c>
      <c r="F36" s="61" t="s">
        <v>466</v>
      </c>
      <c r="G36" s="30" t="s">
        <v>38</v>
      </c>
      <c r="H36" s="29" t="s">
        <v>39</v>
      </c>
      <c r="I36" s="28" t="s">
        <v>852</v>
      </c>
      <c r="J36" s="28" t="s">
        <v>853</v>
      </c>
      <c r="K36" s="28" t="s">
        <v>854</v>
      </c>
      <c r="L36" s="30"/>
      <c r="M36" s="32"/>
      <c r="N36" s="32"/>
      <c r="O36" s="32"/>
      <c r="P36" s="28" t="s">
        <v>855</v>
      </c>
      <c r="Q36" s="30" t="s">
        <v>856</v>
      </c>
      <c r="R36" s="32" t="s">
        <v>32</v>
      </c>
      <c r="S36" s="32" t="s">
        <v>43</v>
      </c>
      <c r="T36" s="32" t="s">
        <v>44</v>
      </c>
      <c r="U36" s="29" t="s">
        <v>38</v>
      </c>
      <c r="V36" s="80" t="s">
        <v>715</v>
      </c>
      <c r="W36" s="80" t="s">
        <v>716</v>
      </c>
      <c r="X36" s="83"/>
      <c r="Y36" s="34" t="s">
        <v>857</v>
      </c>
      <c r="Z36" s="84"/>
      <c r="AA36" s="39" t="s">
        <v>49</v>
      </c>
      <c r="AB36" s="29" t="s">
        <v>858</v>
      </c>
      <c r="AC36" s="29" t="s">
        <v>858</v>
      </c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6"/>
    </row>
    <row r="37" s="48" customFormat="true" ht="15" hidden="false" customHeight="true" outlineLevel="0" collapsed="false">
      <c r="A37" s="79" t="n">
        <v>27</v>
      </c>
      <c r="B37" s="42" t="s">
        <v>859</v>
      </c>
      <c r="C37" s="42" t="s">
        <v>576</v>
      </c>
      <c r="D37" s="29" t="s">
        <v>94</v>
      </c>
      <c r="E37" s="29" t="s">
        <v>290</v>
      </c>
      <c r="F37" s="29" t="s">
        <v>37</v>
      </c>
      <c r="G37" s="43"/>
      <c r="H37" s="44" t="s">
        <v>39</v>
      </c>
      <c r="I37" s="42" t="s">
        <v>860</v>
      </c>
      <c r="J37" s="42" t="s">
        <v>861</v>
      </c>
      <c r="K37" s="28" t="s">
        <v>862</v>
      </c>
      <c r="L37" s="30" t="s">
        <v>863</v>
      </c>
      <c r="M37" s="32" t="s">
        <v>32</v>
      </c>
      <c r="N37" s="45" t="s">
        <v>43</v>
      </c>
      <c r="O37" s="45" t="s">
        <v>44</v>
      </c>
      <c r="P37" s="28" t="s">
        <v>862</v>
      </c>
      <c r="Q37" s="30" t="s">
        <v>863</v>
      </c>
      <c r="R37" s="32" t="s">
        <v>32</v>
      </c>
      <c r="S37" s="45" t="s">
        <v>43</v>
      </c>
      <c r="T37" s="45" t="s">
        <v>44</v>
      </c>
      <c r="U37" s="44"/>
      <c r="V37" s="80" t="s">
        <v>715</v>
      </c>
      <c r="W37" s="80" t="s">
        <v>716</v>
      </c>
      <c r="X37" s="81"/>
      <c r="Y37" s="34" t="s">
        <v>864</v>
      </c>
      <c r="Z37" s="50" t="s">
        <v>865</v>
      </c>
      <c r="AA37" s="44" t="s">
        <v>556</v>
      </c>
      <c r="AB37" s="44" t="s">
        <v>49</v>
      </c>
      <c r="AC37" s="44" t="s">
        <v>225</v>
      </c>
    </row>
    <row r="38" s="48" customFormat="true" ht="15" hidden="false" customHeight="true" outlineLevel="0" collapsed="false">
      <c r="A38" s="79" t="n">
        <v>28</v>
      </c>
      <c r="B38" s="42" t="s">
        <v>866</v>
      </c>
      <c r="C38" s="42" t="s">
        <v>576</v>
      </c>
      <c r="D38" s="29" t="s">
        <v>84</v>
      </c>
      <c r="E38" s="29" t="s">
        <v>94</v>
      </c>
      <c r="F38" s="29" t="s">
        <v>37</v>
      </c>
      <c r="G38" s="43"/>
      <c r="H38" s="44" t="s">
        <v>39</v>
      </c>
      <c r="I38" s="42" t="s">
        <v>867</v>
      </c>
      <c r="J38" s="42" t="s">
        <v>412</v>
      </c>
      <c r="K38" s="31" t="s">
        <v>868</v>
      </c>
      <c r="L38" s="30" t="s">
        <v>32</v>
      </c>
      <c r="M38" s="32" t="s">
        <v>32</v>
      </c>
      <c r="N38" s="45" t="s">
        <v>43</v>
      </c>
      <c r="O38" s="45" t="s">
        <v>44</v>
      </c>
      <c r="P38" s="31" t="s">
        <v>868</v>
      </c>
      <c r="Q38" s="30" t="s">
        <v>32</v>
      </c>
      <c r="R38" s="32" t="s">
        <v>32</v>
      </c>
      <c r="S38" s="45" t="s">
        <v>43</v>
      </c>
      <c r="T38" s="45" t="s">
        <v>44</v>
      </c>
      <c r="U38" s="44"/>
      <c r="V38" s="80" t="s">
        <v>715</v>
      </c>
      <c r="W38" s="80" t="s">
        <v>716</v>
      </c>
      <c r="X38" s="81"/>
      <c r="Y38" s="34" t="s">
        <v>869</v>
      </c>
      <c r="Z38" s="50" t="s">
        <v>870</v>
      </c>
      <c r="AA38" s="44" t="s">
        <v>556</v>
      </c>
      <c r="AB38" s="44" t="s">
        <v>49</v>
      </c>
      <c r="AC38" s="44" t="s">
        <v>556</v>
      </c>
    </row>
    <row r="39" s="48" customFormat="true" ht="15" hidden="false" customHeight="true" outlineLevel="0" collapsed="false">
      <c r="A39" s="79" t="n">
        <v>29</v>
      </c>
      <c r="B39" s="42" t="s">
        <v>871</v>
      </c>
      <c r="C39" s="42" t="s">
        <v>576</v>
      </c>
      <c r="D39" s="29" t="s">
        <v>226</v>
      </c>
      <c r="E39" s="29" t="s">
        <v>44</v>
      </c>
      <c r="F39" s="29" t="s">
        <v>37</v>
      </c>
      <c r="G39" s="43" t="s">
        <v>38</v>
      </c>
      <c r="H39" s="44" t="s">
        <v>39</v>
      </c>
      <c r="I39" s="42" t="s">
        <v>872</v>
      </c>
      <c r="J39" s="42" t="s">
        <v>873</v>
      </c>
      <c r="K39" s="28" t="s">
        <v>874</v>
      </c>
      <c r="L39" s="30" t="s">
        <v>875</v>
      </c>
      <c r="M39" s="32" t="s">
        <v>51</v>
      </c>
      <c r="N39" s="45" t="s">
        <v>43</v>
      </c>
      <c r="O39" s="45" t="s">
        <v>44</v>
      </c>
      <c r="P39" s="28" t="s">
        <v>874</v>
      </c>
      <c r="Q39" s="30" t="s">
        <v>875</v>
      </c>
      <c r="R39" s="32" t="s">
        <v>51</v>
      </c>
      <c r="S39" s="45" t="s">
        <v>43</v>
      </c>
      <c r="T39" s="45" t="s">
        <v>44</v>
      </c>
      <c r="U39" s="44"/>
      <c r="V39" s="80" t="s">
        <v>715</v>
      </c>
      <c r="W39" s="80" t="s">
        <v>716</v>
      </c>
      <c r="X39" s="81"/>
      <c r="Y39" s="34" t="s">
        <v>876</v>
      </c>
      <c r="Z39" s="50" t="s">
        <v>877</v>
      </c>
      <c r="AA39" s="44" t="s">
        <v>49</v>
      </c>
      <c r="AB39" s="44" t="s">
        <v>49</v>
      </c>
      <c r="AC39" s="44" t="s">
        <v>337</v>
      </c>
    </row>
    <row r="40" s="48" customFormat="true" ht="15" hidden="false" customHeight="true" outlineLevel="0" collapsed="false">
      <c r="A40" s="79" t="n">
        <v>30</v>
      </c>
      <c r="B40" s="42" t="s">
        <v>878</v>
      </c>
      <c r="C40" s="42" t="s">
        <v>603</v>
      </c>
      <c r="D40" s="29" t="s">
        <v>94</v>
      </c>
      <c r="E40" s="29" t="s">
        <v>104</v>
      </c>
      <c r="F40" s="29" t="s">
        <v>37</v>
      </c>
      <c r="G40" s="43" t="s">
        <v>38</v>
      </c>
      <c r="H40" s="44" t="s">
        <v>39</v>
      </c>
      <c r="I40" s="42" t="s">
        <v>879</v>
      </c>
      <c r="J40" s="42" t="s">
        <v>410</v>
      </c>
      <c r="K40" s="28" t="s">
        <v>880</v>
      </c>
      <c r="L40" s="32" t="s">
        <v>32</v>
      </c>
      <c r="M40" s="32" t="s">
        <v>32</v>
      </c>
      <c r="N40" s="45" t="s">
        <v>43</v>
      </c>
      <c r="O40" s="45" t="s">
        <v>44</v>
      </c>
      <c r="P40" s="28" t="s">
        <v>880</v>
      </c>
      <c r="Q40" s="32" t="s">
        <v>32</v>
      </c>
      <c r="R40" s="32" t="s">
        <v>32</v>
      </c>
      <c r="S40" s="45" t="s">
        <v>43</v>
      </c>
      <c r="T40" s="45" t="s">
        <v>44</v>
      </c>
      <c r="U40" s="44"/>
      <c r="V40" s="80" t="s">
        <v>715</v>
      </c>
      <c r="W40" s="80" t="s">
        <v>716</v>
      </c>
      <c r="X40" s="81"/>
      <c r="Y40" s="34" t="s">
        <v>881</v>
      </c>
      <c r="Z40" s="50" t="s">
        <v>882</v>
      </c>
      <c r="AA40" s="44" t="s">
        <v>49</v>
      </c>
      <c r="AB40" s="44" t="s">
        <v>49</v>
      </c>
      <c r="AC40" s="44" t="s">
        <v>685</v>
      </c>
    </row>
    <row r="41" s="48" customFormat="true" ht="15" hidden="false" customHeight="true" outlineLevel="0" collapsed="false">
      <c r="A41" s="79" t="n">
        <v>31</v>
      </c>
      <c r="B41" s="42" t="s">
        <v>883</v>
      </c>
      <c r="C41" s="42" t="s">
        <v>356</v>
      </c>
      <c r="D41" s="29" t="s">
        <v>186</v>
      </c>
      <c r="E41" s="29" t="s">
        <v>104</v>
      </c>
      <c r="F41" s="29" t="s">
        <v>37</v>
      </c>
      <c r="G41" s="43"/>
      <c r="H41" s="44" t="s">
        <v>39</v>
      </c>
      <c r="I41" s="42" t="s">
        <v>884</v>
      </c>
      <c r="J41" s="42" t="s">
        <v>885</v>
      </c>
      <c r="K41" s="31" t="s">
        <v>886</v>
      </c>
      <c r="L41" s="30" t="s">
        <v>51</v>
      </c>
      <c r="M41" s="32" t="s">
        <v>32</v>
      </c>
      <c r="N41" s="45" t="s">
        <v>43</v>
      </c>
      <c r="O41" s="45" t="s">
        <v>44</v>
      </c>
      <c r="P41" s="31" t="s">
        <v>886</v>
      </c>
      <c r="Q41" s="30" t="s">
        <v>51</v>
      </c>
      <c r="R41" s="32" t="s">
        <v>32</v>
      </c>
      <c r="S41" s="45" t="s">
        <v>43</v>
      </c>
      <c r="T41" s="45" t="s">
        <v>44</v>
      </c>
      <c r="U41" s="44"/>
      <c r="V41" s="80" t="s">
        <v>715</v>
      </c>
      <c r="W41" s="80" t="s">
        <v>716</v>
      </c>
      <c r="X41" s="81"/>
      <c r="Y41" s="34" t="s">
        <v>887</v>
      </c>
      <c r="Z41" s="50"/>
      <c r="AA41" s="44" t="s">
        <v>265</v>
      </c>
      <c r="AB41" s="44" t="s">
        <v>49</v>
      </c>
      <c r="AC41" s="44" t="s">
        <v>265</v>
      </c>
    </row>
    <row r="42" s="48" customFormat="true" ht="15" hidden="false" customHeight="true" outlineLevel="0" collapsed="false">
      <c r="A42" s="79" t="n">
        <v>32</v>
      </c>
      <c r="B42" s="42" t="s">
        <v>888</v>
      </c>
      <c r="C42" s="42" t="s">
        <v>356</v>
      </c>
      <c r="D42" s="29" t="s">
        <v>153</v>
      </c>
      <c r="E42" s="29" t="s">
        <v>94</v>
      </c>
      <c r="F42" s="29" t="s">
        <v>37</v>
      </c>
      <c r="G42" s="43"/>
      <c r="H42" s="44" t="s">
        <v>39</v>
      </c>
      <c r="I42" s="42" t="s">
        <v>130</v>
      </c>
      <c r="J42" s="42" t="s">
        <v>889</v>
      </c>
      <c r="K42" s="31" t="s">
        <v>752</v>
      </c>
      <c r="L42" s="30"/>
      <c r="M42" s="32" t="s">
        <v>32</v>
      </c>
      <c r="N42" s="45" t="s">
        <v>43</v>
      </c>
      <c r="O42" s="45" t="s">
        <v>44</v>
      </c>
      <c r="P42" s="31" t="s">
        <v>752</v>
      </c>
      <c r="Q42" s="30"/>
      <c r="R42" s="32" t="s">
        <v>32</v>
      </c>
      <c r="S42" s="45" t="s">
        <v>43</v>
      </c>
      <c r="T42" s="45" t="s">
        <v>44</v>
      </c>
      <c r="U42" s="44"/>
      <c r="V42" s="80" t="s">
        <v>715</v>
      </c>
      <c r="W42" s="80" t="s">
        <v>716</v>
      </c>
      <c r="X42" s="81"/>
      <c r="Y42" s="34" t="s">
        <v>890</v>
      </c>
      <c r="Z42" s="50" t="s">
        <v>891</v>
      </c>
      <c r="AA42" s="44" t="s">
        <v>49</v>
      </c>
      <c r="AB42" s="44" t="s">
        <v>49</v>
      </c>
      <c r="AC42" s="44" t="s">
        <v>225</v>
      </c>
    </row>
    <row r="43" s="48" customFormat="true" ht="15" hidden="false" customHeight="true" outlineLevel="0" collapsed="false">
      <c r="A43" s="79" t="n">
        <v>33</v>
      </c>
      <c r="B43" s="42" t="s">
        <v>892</v>
      </c>
      <c r="C43" s="42" t="s">
        <v>356</v>
      </c>
      <c r="D43" s="29" t="s">
        <v>178</v>
      </c>
      <c r="E43" s="29" t="s">
        <v>35</v>
      </c>
      <c r="F43" s="29" t="s">
        <v>37</v>
      </c>
      <c r="G43" s="43"/>
      <c r="H43" s="44" t="s">
        <v>39</v>
      </c>
      <c r="I43" s="42" t="s">
        <v>130</v>
      </c>
      <c r="J43" s="42" t="s">
        <v>893</v>
      </c>
      <c r="K43" s="31" t="s">
        <v>894</v>
      </c>
      <c r="L43" s="30" t="s">
        <v>89</v>
      </c>
      <c r="M43" s="32" t="s">
        <v>32</v>
      </c>
      <c r="N43" s="45" t="s">
        <v>43</v>
      </c>
      <c r="O43" s="45" t="s">
        <v>44</v>
      </c>
      <c r="P43" s="31" t="s">
        <v>894</v>
      </c>
      <c r="Q43" s="30" t="s">
        <v>89</v>
      </c>
      <c r="R43" s="32" t="s">
        <v>32</v>
      </c>
      <c r="S43" s="45" t="s">
        <v>43</v>
      </c>
      <c r="T43" s="45" t="s">
        <v>44</v>
      </c>
      <c r="U43" s="44"/>
      <c r="V43" s="80" t="s">
        <v>715</v>
      </c>
      <c r="W43" s="80" t="s">
        <v>716</v>
      </c>
      <c r="X43" s="81"/>
      <c r="Y43" s="34" t="s">
        <v>895</v>
      </c>
      <c r="Z43" s="50" t="s">
        <v>896</v>
      </c>
      <c r="AA43" s="44" t="s">
        <v>49</v>
      </c>
      <c r="AB43" s="44" t="s">
        <v>49</v>
      </c>
      <c r="AC43" s="44" t="s">
        <v>117</v>
      </c>
    </row>
    <row r="44" s="48" customFormat="true" ht="15" hidden="false" customHeight="true" outlineLevel="0" collapsed="false">
      <c r="A44" s="79" t="n">
        <v>34</v>
      </c>
      <c r="B44" s="42" t="s">
        <v>897</v>
      </c>
      <c r="C44" s="42" t="s">
        <v>898</v>
      </c>
      <c r="D44" s="29" t="s">
        <v>290</v>
      </c>
      <c r="E44" s="29" t="s">
        <v>54</v>
      </c>
      <c r="F44" s="29" t="s">
        <v>37</v>
      </c>
      <c r="G44" s="43"/>
      <c r="H44" s="44" t="s">
        <v>39</v>
      </c>
      <c r="I44" s="42" t="s">
        <v>899</v>
      </c>
      <c r="J44" s="42" t="s">
        <v>605</v>
      </c>
      <c r="K44" s="31" t="s">
        <v>900</v>
      </c>
      <c r="L44" s="30" t="s">
        <v>856</v>
      </c>
      <c r="M44" s="32" t="s">
        <v>32</v>
      </c>
      <c r="N44" s="45" t="s">
        <v>43</v>
      </c>
      <c r="O44" s="45" t="s">
        <v>44</v>
      </c>
      <c r="P44" s="31" t="s">
        <v>900</v>
      </c>
      <c r="Q44" s="30" t="s">
        <v>856</v>
      </c>
      <c r="R44" s="32" t="s">
        <v>32</v>
      </c>
      <c r="S44" s="45" t="s">
        <v>43</v>
      </c>
      <c r="T44" s="45" t="s">
        <v>44</v>
      </c>
      <c r="U44" s="44"/>
      <c r="V44" s="80" t="s">
        <v>715</v>
      </c>
      <c r="W44" s="80" t="s">
        <v>716</v>
      </c>
      <c r="X44" s="81"/>
      <c r="Y44" s="34" t="s">
        <v>901</v>
      </c>
      <c r="Z44" s="50" t="s">
        <v>902</v>
      </c>
      <c r="AA44" s="44" t="s">
        <v>49</v>
      </c>
      <c r="AB44" s="44" t="s">
        <v>49</v>
      </c>
      <c r="AC44" s="44" t="s">
        <v>49</v>
      </c>
    </row>
    <row r="45" s="48" customFormat="true" ht="15" hidden="false" customHeight="true" outlineLevel="0" collapsed="false">
      <c r="A45" s="79" t="n">
        <v>35</v>
      </c>
      <c r="B45" s="42" t="s">
        <v>903</v>
      </c>
      <c r="C45" s="42" t="s">
        <v>904</v>
      </c>
      <c r="D45" s="29" t="s">
        <v>229</v>
      </c>
      <c r="E45" s="29" t="s">
        <v>290</v>
      </c>
      <c r="F45" s="29" t="s">
        <v>37</v>
      </c>
      <c r="G45" s="43"/>
      <c r="H45" s="44" t="s">
        <v>39</v>
      </c>
      <c r="I45" s="42" t="s">
        <v>905</v>
      </c>
      <c r="J45" s="42" t="s">
        <v>779</v>
      </c>
      <c r="K45" s="31" t="s">
        <v>906</v>
      </c>
      <c r="L45" s="30" t="s">
        <v>907</v>
      </c>
      <c r="M45" s="32" t="s">
        <v>32</v>
      </c>
      <c r="N45" s="45" t="s">
        <v>43</v>
      </c>
      <c r="O45" s="45" t="s">
        <v>44</v>
      </c>
      <c r="P45" s="31" t="s">
        <v>906</v>
      </c>
      <c r="Q45" s="30" t="s">
        <v>907</v>
      </c>
      <c r="R45" s="32" t="s">
        <v>32</v>
      </c>
      <c r="S45" s="45" t="s">
        <v>43</v>
      </c>
      <c r="T45" s="45" t="s">
        <v>44</v>
      </c>
      <c r="U45" s="44"/>
      <c r="V45" s="80" t="s">
        <v>715</v>
      </c>
      <c r="W45" s="80" t="s">
        <v>716</v>
      </c>
      <c r="X45" s="81"/>
      <c r="Y45" s="34" t="s">
        <v>908</v>
      </c>
      <c r="Z45" s="50" t="s">
        <v>909</v>
      </c>
      <c r="AA45" s="44" t="s">
        <v>49</v>
      </c>
      <c r="AB45" s="44" t="s">
        <v>49</v>
      </c>
      <c r="AC45" s="44" t="s">
        <v>258</v>
      </c>
    </row>
    <row r="46" s="48" customFormat="true" ht="15" hidden="false" customHeight="true" outlineLevel="0" collapsed="false">
      <c r="A46" s="79" t="n">
        <v>36</v>
      </c>
      <c r="B46" s="42" t="s">
        <v>910</v>
      </c>
      <c r="C46" s="42" t="s">
        <v>911</v>
      </c>
      <c r="D46" s="29" t="s">
        <v>210</v>
      </c>
      <c r="E46" s="29" t="s">
        <v>153</v>
      </c>
      <c r="F46" s="29" t="s">
        <v>37</v>
      </c>
      <c r="G46" s="43" t="s">
        <v>38</v>
      </c>
      <c r="H46" s="44" t="s">
        <v>39</v>
      </c>
      <c r="I46" s="42" t="s">
        <v>230</v>
      </c>
      <c r="J46" s="42" t="s">
        <v>853</v>
      </c>
      <c r="K46" s="28" t="s">
        <v>912</v>
      </c>
      <c r="L46" s="30"/>
      <c r="M46" s="32"/>
      <c r="N46" s="45"/>
      <c r="O46" s="45"/>
      <c r="P46" s="31" t="s">
        <v>913</v>
      </c>
      <c r="Q46" s="30" t="s">
        <v>914</v>
      </c>
      <c r="R46" s="32" t="s">
        <v>79</v>
      </c>
      <c r="S46" s="45" t="s">
        <v>43</v>
      </c>
      <c r="T46" s="45" t="s">
        <v>44</v>
      </c>
      <c r="U46" s="44"/>
      <c r="V46" s="80" t="s">
        <v>715</v>
      </c>
      <c r="W46" s="80" t="s">
        <v>716</v>
      </c>
      <c r="X46" s="81"/>
      <c r="Y46" s="34" t="s">
        <v>915</v>
      </c>
      <c r="Z46" s="50" t="s">
        <v>916</v>
      </c>
      <c r="AA46" s="44" t="s">
        <v>209</v>
      </c>
      <c r="AB46" s="44" t="s">
        <v>337</v>
      </c>
      <c r="AC46" s="44" t="s">
        <v>917</v>
      </c>
    </row>
    <row r="47" s="48" customFormat="true" ht="15" hidden="false" customHeight="true" outlineLevel="0" collapsed="false">
      <c r="A47" s="79" t="n">
        <v>37</v>
      </c>
      <c r="B47" s="42" t="s">
        <v>918</v>
      </c>
      <c r="C47" s="42" t="s">
        <v>372</v>
      </c>
      <c r="D47" s="29" t="s">
        <v>35</v>
      </c>
      <c r="E47" s="29" t="s">
        <v>290</v>
      </c>
      <c r="F47" s="29" t="s">
        <v>37</v>
      </c>
      <c r="G47" s="43"/>
      <c r="H47" s="44" t="s">
        <v>39</v>
      </c>
      <c r="I47" s="42" t="s">
        <v>130</v>
      </c>
      <c r="J47" s="42" t="s">
        <v>919</v>
      </c>
      <c r="K47" s="28" t="s">
        <v>920</v>
      </c>
      <c r="L47" s="30" t="s">
        <v>338</v>
      </c>
      <c r="M47" s="32" t="s">
        <v>58</v>
      </c>
      <c r="N47" s="45" t="s">
        <v>43</v>
      </c>
      <c r="O47" s="45" t="n">
        <v>12</v>
      </c>
      <c r="P47" s="28" t="s">
        <v>920</v>
      </c>
      <c r="Q47" s="30" t="s">
        <v>338</v>
      </c>
      <c r="R47" s="32" t="s">
        <v>58</v>
      </c>
      <c r="S47" s="45" t="s">
        <v>43</v>
      </c>
      <c r="T47" s="45" t="n">
        <v>12</v>
      </c>
      <c r="U47" s="44"/>
      <c r="V47" s="80" t="s">
        <v>715</v>
      </c>
      <c r="W47" s="80" t="s">
        <v>716</v>
      </c>
      <c r="X47" s="81"/>
      <c r="Y47" s="34" t="s">
        <v>921</v>
      </c>
      <c r="Z47" s="50" t="s">
        <v>922</v>
      </c>
      <c r="AA47" s="44" t="s">
        <v>49</v>
      </c>
      <c r="AB47" s="44" t="s">
        <v>49</v>
      </c>
      <c r="AC47" s="44" t="s">
        <v>479</v>
      </c>
    </row>
    <row r="48" s="48" customFormat="true" ht="15" hidden="false" customHeight="true" outlineLevel="0" collapsed="false">
      <c r="A48" s="79" t="n">
        <v>38</v>
      </c>
      <c r="B48" s="42" t="s">
        <v>923</v>
      </c>
      <c r="C48" s="42" t="s">
        <v>924</v>
      </c>
      <c r="D48" s="29" t="s">
        <v>54</v>
      </c>
      <c r="E48" s="29" t="s">
        <v>85</v>
      </c>
      <c r="F48" s="29" t="s">
        <v>37</v>
      </c>
      <c r="G48" s="43"/>
      <c r="H48" s="44" t="s">
        <v>39</v>
      </c>
      <c r="I48" s="42" t="s">
        <v>527</v>
      </c>
      <c r="J48" s="42" t="s">
        <v>925</v>
      </c>
      <c r="K48" s="28" t="s">
        <v>926</v>
      </c>
      <c r="L48" s="30" t="s">
        <v>431</v>
      </c>
      <c r="M48" s="32" t="s">
        <v>79</v>
      </c>
      <c r="N48" s="45" t="s">
        <v>43</v>
      </c>
      <c r="O48" s="45" t="n">
        <v>12</v>
      </c>
      <c r="P48" s="28" t="s">
        <v>927</v>
      </c>
      <c r="Q48" s="30"/>
      <c r="R48" s="32" t="s">
        <v>72</v>
      </c>
      <c r="S48" s="45" t="s">
        <v>350</v>
      </c>
      <c r="T48" s="45" t="n">
        <v>12</v>
      </c>
      <c r="U48" s="44"/>
      <c r="V48" s="80" t="s">
        <v>715</v>
      </c>
      <c r="W48" s="80" t="s">
        <v>716</v>
      </c>
      <c r="X48" s="81"/>
      <c r="Y48" s="34" t="s">
        <v>928</v>
      </c>
      <c r="Z48" s="50" t="s">
        <v>929</v>
      </c>
      <c r="AA48" s="44" t="s">
        <v>49</v>
      </c>
      <c r="AB48" s="44" t="s">
        <v>49</v>
      </c>
      <c r="AC48" s="44" t="s">
        <v>49</v>
      </c>
    </row>
    <row r="49" s="48" customFormat="true" ht="15" hidden="false" customHeight="true" outlineLevel="0" collapsed="false">
      <c r="A49" s="79" t="n">
        <v>39</v>
      </c>
      <c r="B49" s="42" t="s">
        <v>930</v>
      </c>
      <c r="C49" s="42" t="s">
        <v>379</v>
      </c>
      <c r="D49" s="29" t="s">
        <v>65</v>
      </c>
      <c r="E49" s="29" t="s">
        <v>65</v>
      </c>
      <c r="F49" s="29" t="s">
        <v>37</v>
      </c>
      <c r="G49" s="43"/>
      <c r="H49" s="44" t="s">
        <v>39</v>
      </c>
      <c r="I49" s="42" t="s">
        <v>340</v>
      </c>
      <c r="J49" s="42" t="s">
        <v>404</v>
      </c>
      <c r="K49" s="31" t="s">
        <v>931</v>
      </c>
      <c r="L49" s="30" t="s">
        <v>932</v>
      </c>
      <c r="M49" s="32" t="s">
        <v>51</v>
      </c>
      <c r="N49" s="45" t="s">
        <v>43</v>
      </c>
      <c r="O49" s="45" t="s">
        <v>44</v>
      </c>
      <c r="P49" s="31" t="s">
        <v>931</v>
      </c>
      <c r="Q49" s="30" t="s">
        <v>932</v>
      </c>
      <c r="R49" s="32" t="s">
        <v>51</v>
      </c>
      <c r="S49" s="45" t="s">
        <v>43</v>
      </c>
      <c r="T49" s="45" t="s">
        <v>44</v>
      </c>
      <c r="U49" s="44"/>
      <c r="V49" s="80" t="s">
        <v>715</v>
      </c>
      <c r="W49" s="80" t="s">
        <v>716</v>
      </c>
      <c r="X49" s="81"/>
      <c r="Y49" s="34" t="s">
        <v>933</v>
      </c>
      <c r="Z49" s="50" t="s">
        <v>934</v>
      </c>
      <c r="AA49" s="44" t="s">
        <v>49</v>
      </c>
      <c r="AB49" s="44" t="s">
        <v>49</v>
      </c>
      <c r="AC49" s="44" t="s">
        <v>273</v>
      </c>
    </row>
    <row r="50" s="87" customFormat="true" ht="15" hidden="false" customHeight="true" outlineLevel="0" collapsed="false">
      <c r="A50" s="79" t="n">
        <v>40</v>
      </c>
      <c r="B50" s="42" t="s">
        <v>918</v>
      </c>
      <c r="C50" s="42" t="s">
        <v>762</v>
      </c>
      <c r="D50" s="29" t="s">
        <v>64</v>
      </c>
      <c r="E50" s="29" t="s">
        <v>85</v>
      </c>
      <c r="F50" s="29" t="s">
        <v>37</v>
      </c>
      <c r="G50" s="43"/>
      <c r="H50" s="44" t="s">
        <v>39</v>
      </c>
      <c r="I50" s="42" t="s">
        <v>935</v>
      </c>
      <c r="J50" s="42" t="s">
        <v>708</v>
      </c>
      <c r="K50" s="31" t="s">
        <v>936</v>
      </c>
      <c r="L50" s="30" t="s">
        <v>741</v>
      </c>
      <c r="M50" s="32" t="s">
        <v>32</v>
      </c>
      <c r="N50" s="45" t="s">
        <v>43</v>
      </c>
      <c r="O50" s="45" t="s">
        <v>44</v>
      </c>
      <c r="P50" s="31" t="s">
        <v>936</v>
      </c>
      <c r="Q50" s="30" t="s">
        <v>741</v>
      </c>
      <c r="R50" s="32" t="s">
        <v>32</v>
      </c>
      <c r="S50" s="45" t="s">
        <v>43</v>
      </c>
      <c r="T50" s="45" t="s">
        <v>44</v>
      </c>
      <c r="U50" s="44"/>
      <c r="V50" s="80" t="s">
        <v>715</v>
      </c>
      <c r="W50" s="80" t="s">
        <v>716</v>
      </c>
      <c r="X50" s="81"/>
      <c r="Y50" s="34" t="s">
        <v>937</v>
      </c>
      <c r="Z50" s="50" t="s">
        <v>938</v>
      </c>
      <c r="AA50" s="44" t="s">
        <v>49</v>
      </c>
      <c r="AB50" s="44" t="s">
        <v>49</v>
      </c>
      <c r="AC50" s="44" t="s">
        <v>424</v>
      </c>
    </row>
    <row r="51" s="87" customFormat="true" ht="15" hidden="false" customHeight="true" outlineLevel="0" collapsed="false">
      <c r="A51" s="79" t="n">
        <v>41</v>
      </c>
      <c r="B51" s="42" t="s">
        <v>939</v>
      </c>
      <c r="C51" s="42" t="s">
        <v>518</v>
      </c>
      <c r="D51" s="29" t="s">
        <v>84</v>
      </c>
      <c r="E51" s="29" t="s">
        <v>44</v>
      </c>
      <c r="F51" s="29" t="s">
        <v>37</v>
      </c>
      <c r="G51" s="43" t="s">
        <v>38</v>
      </c>
      <c r="H51" s="44" t="s">
        <v>39</v>
      </c>
      <c r="I51" s="42" t="s">
        <v>527</v>
      </c>
      <c r="J51" s="42" t="s">
        <v>940</v>
      </c>
      <c r="K51" s="28" t="s">
        <v>941</v>
      </c>
      <c r="L51" s="30"/>
      <c r="M51" s="32"/>
      <c r="N51" s="45"/>
      <c r="O51" s="45"/>
      <c r="P51" s="31" t="s">
        <v>942</v>
      </c>
      <c r="Q51" s="30" t="s">
        <v>943</v>
      </c>
      <c r="R51" s="32" t="s">
        <v>51</v>
      </c>
      <c r="S51" s="45" t="s">
        <v>43</v>
      </c>
      <c r="T51" s="45" t="s">
        <v>44</v>
      </c>
      <c r="U51" s="44"/>
      <c r="V51" s="80" t="s">
        <v>715</v>
      </c>
      <c r="W51" s="80" t="s">
        <v>716</v>
      </c>
      <c r="X51" s="81"/>
      <c r="Y51" s="34" t="s">
        <v>944</v>
      </c>
      <c r="Z51" s="50" t="s">
        <v>945</v>
      </c>
      <c r="AA51" s="44" t="s">
        <v>49</v>
      </c>
      <c r="AB51" s="44" t="s">
        <v>946</v>
      </c>
      <c r="AC51" s="44" t="s">
        <v>946</v>
      </c>
    </row>
    <row r="52" s="87" customFormat="true" ht="15" hidden="false" customHeight="true" outlineLevel="0" collapsed="false">
      <c r="A52" s="79" t="n">
        <v>42</v>
      </c>
      <c r="B52" s="42" t="s">
        <v>947</v>
      </c>
      <c r="C52" s="42" t="s">
        <v>948</v>
      </c>
      <c r="D52" s="29" t="s">
        <v>65</v>
      </c>
      <c r="E52" s="29" t="s">
        <v>85</v>
      </c>
      <c r="F52" s="29" t="s">
        <v>37</v>
      </c>
      <c r="G52" s="43"/>
      <c r="H52" s="44" t="s">
        <v>39</v>
      </c>
      <c r="I52" s="42" t="s">
        <v>949</v>
      </c>
      <c r="J52" s="42" t="s">
        <v>440</v>
      </c>
      <c r="K52" s="28" t="s">
        <v>950</v>
      </c>
      <c r="L52" s="30" t="s">
        <v>826</v>
      </c>
      <c r="M52" s="32" t="s">
        <v>32</v>
      </c>
      <c r="N52" s="45" t="s">
        <v>43</v>
      </c>
      <c r="O52" s="45" t="s">
        <v>44</v>
      </c>
      <c r="P52" s="28" t="s">
        <v>950</v>
      </c>
      <c r="Q52" s="30" t="s">
        <v>826</v>
      </c>
      <c r="R52" s="32" t="s">
        <v>32</v>
      </c>
      <c r="S52" s="45" t="s">
        <v>43</v>
      </c>
      <c r="T52" s="45" t="s">
        <v>44</v>
      </c>
      <c r="U52" s="44"/>
      <c r="V52" s="80" t="s">
        <v>715</v>
      </c>
      <c r="W52" s="80" t="s">
        <v>716</v>
      </c>
      <c r="X52" s="81"/>
      <c r="Y52" s="34" t="s">
        <v>951</v>
      </c>
      <c r="Z52" s="50" t="s">
        <v>952</v>
      </c>
      <c r="AA52" s="44" t="s">
        <v>273</v>
      </c>
      <c r="AB52" s="44" t="s">
        <v>49</v>
      </c>
      <c r="AC52" s="44" t="s">
        <v>556</v>
      </c>
    </row>
    <row r="53" s="85" customFormat="true" ht="14.1" hidden="false" customHeight="true" outlineLevel="0" collapsed="false">
      <c r="A53" s="79" t="n">
        <v>43</v>
      </c>
      <c r="B53" s="88" t="s">
        <v>953</v>
      </c>
      <c r="C53" s="89" t="s">
        <v>954</v>
      </c>
      <c r="D53" s="29" t="s">
        <v>35</v>
      </c>
      <c r="E53" s="29" t="s">
        <v>153</v>
      </c>
      <c r="F53" s="90" t="n">
        <v>2014</v>
      </c>
      <c r="G53" s="90" t="s">
        <v>38</v>
      </c>
      <c r="H53" s="44" t="s">
        <v>39</v>
      </c>
      <c r="I53" s="88" t="s">
        <v>955</v>
      </c>
      <c r="J53" s="89" t="s">
        <v>956</v>
      </c>
      <c r="K53" s="89" t="s">
        <v>957</v>
      </c>
      <c r="L53" s="89"/>
      <c r="M53" s="89"/>
      <c r="N53" s="89"/>
      <c r="O53" s="89"/>
      <c r="P53" s="89" t="s">
        <v>157</v>
      </c>
      <c r="Q53" s="90" t="n">
        <v>18</v>
      </c>
      <c r="R53" s="90" t="n">
        <v>2</v>
      </c>
      <c r="S53" s="45" t="s">
        <v>43</v>
      </c>
      <c r="T53" s="45" t="s">
        <v>44</v>
      </c>
      <c r="U53" s="89"/>
      <c r="V53" s="80" t="s">
        <v>715</v>
      </c>
      <c r="W53" s="80" t="s">
        <v>716</v>
      </c>
      <c r="X53" s="91"/>
      <c r="Y53" s="92" t="s">
        <v>958</v>
      </c>
      <c r="Z53" s="89" t="s">
        <v>959</v>
      </c>
      <c r="AA53" s="90" t="s">
        <v>960</v>
      </c>
      <c r="AB53" s="90" t="s">
        <v>737</v>
      </c>
      <c r="AC53" s="90" t="s">
        <v>737</v>
      </c>
    </row>
    <row r="54" s="85" customFormat="true" ht="14.1" hidden="false" customHeight="true" outlineLevel="0" collapsed="false">
      <c r="A54" s="79" t="n">
        <v>44</v>
      </c>
      <c r="B54" s="89" t="s">
        <v>961</v>
      </c>
      <c r="C54" s="89" t="s">
        <v>439</v>
      </c>
      <c r="D54" s="93" t="n">
        <v>13</v>
      </c>
      <c r="E54" s="93" t="s">
        <v>153</v>
      </c>
      <c r="F54" s="85" t="n">
        <v>2014</v>
      </c>
      <c r="H54" s="94" t="s">
        <v>39</v>
      </c>
      <c r="I54" s="95" t="s">
        <v>962</v>
      </c>
      <c r="J54" s="89" t="s">
        <v>911</v>
      </c>
      <c r="K54" s="89" t="s">
        <v>963</v>
      </c>
      <c r="L54" s="89"/>
      <c r="M54" s="89"/>
      <c r="N54" s="89"/>
      <c r="O54" s="89"/>
      <c r="P54" s="89" t="s">
        <v>964</v>
      </c>
      <c r="Q54" s="90" t="s">
        <v>932</v>
      </c>
      <c r="R54" s="90" t="n">
        <v>2</v>
      </c>
      <c r="S54" s="45" t="s">
        <v>43</v>
      </c>
      <c r="T54" s="45" t="s">
        <v>44</v>
      </c>
      <c r="U54" s="89"/>
      <c r="V54" s="80" t="s">
        <v>715</v>
      </c>
      <c r="W54" s="80" t="s">
        <v>716</v>
      </c>
      <c r="X54" s="91"/>
      <c r="Y54" s="92" t="s">
        <v>965</v>
      </c>
      <c r="Z54" s="89" t="s">
        <v>966</v>
      </c>
      <c r="AA54" s="90" t="s">
        <v>169</v>
      </c>
      <c r="AB54" s="90" t="s">
        <v>258</v>
      </c>
      <c r="AC54" s="90" t="s">
        <v>258</v>
      </c>
    </row>
    <row r="55" s="87" customFormat="true" ht="15" hidden="false" customHeight="true" outlineLevel="0" collapsed="false">
      <c r="A55" s="79" t="n">
        <v>45</v>
      </c>
      <c r="B55" s="42" t="s">
        <v>967</v>
      </c>
      <c r="C55" s="42" t="s">
        <v>546</v>
      </c>
      <c r="D55" s="29" t="s">
        <v>235</v>
      </c>
      <c r="E55" s="29" t="s">
        <v>65</v>
      </c>
      <c r="F55" s="29" t="s">
        <v>37</v>
      </c>
      <c r="G55" s="43" t="s">
        <v>38</v>
      </c>
      <c r="H55" s="44" t="s">
        <v>39</v>
      </c>
      <c r="I55" s="42" t="s">
        <v>527</v>
      </c>
      <c r="J55" s="42" t="s">
        <v>968</v>
      </c>
      <c r="K55" s="31" t="s">
        <v>969</v>
      </c>
      <c r="L55" s="30" t="s">
        <v>51</v>
      </c>
      <c r="M55" s="32" t="s">
        <v>32</v>
      </c>
      <c r="N55" s="45" t="s">
        <v>43</v>
      </c>
      <c r="O55" s="45" t="s">
        <v>44</v>
      </c>
      <c r="P55" s="31" t="s">
        <v>969</v>
      </c>
      <c r="Q55" s="30" t="s">
        <v>51</v>
      </c>
      <c r="R55" s="32" t="s">
        <v>32</v>
      </c>
      <c r="S55" s="45" t="s">
        <v>43</v>
      </c>
      <c r="T55" s="45" t="s">
        <v>44</v>
      </c>
      <c r="U55" s="44"/>
      <c r="V55" s="80" t="s">
        <v>715</v>
      </c>
      <c r="W55" s="80" t="s">
        <v>716</v>
      </c>
      <c r="X55" s="81"/>
      <c r="Y55" s="34" t="s">
        <v>970</v>
      </c>
      <c r="Z55" s="50" t="s">
        <v>971</v>
      </c>
      <c r="AA55" s="44" t="s">
        <v>49</v>
      </c>
      <c r="AB55" s="44" t="s">
        <v>49</v>
      </c>
      <c r="AC55" s="44" t="s">
        <v>50</v>
      </c>
    </row>
    <row r="56" s="100" customFormat="true" ht="14.1" hidden="false" customHeight="true" outlineLevel="0" collapsed="false">
      <c r="A56" s="96"/>
      <c r="B56" s="97"/>
      <c r="C56" s="98"/>
      <c r="D56" s="98"/>
      <c r="E56" s="98"/>
      <c r="F56" s="98"/>
      <c r="G56" s="99" t="n">
        <f aca="false">COUNTA(G11:G55)</f>
        <v>16</v>
      </c>
      <c r="H56" s="98"/>
      <c r="I56" s="98"/>
      <c r="Y56" s="101"/>
    </row>
    <row r="57" customFormat="false" ht="15" hidden="false" customHeight="false" outlineLevel="0" collapsed="false">
      <c r="A57" s="96"/>
      <c r="B57" s="102"/>
    </row>
    <row r="58" customFormat="false" ht="15" hidden="false" customHeight="false" outlineLevel="0" collapsed="false">
      <c r="A58" s="96"/>
      <c r="B58" s="102"/>
    </row>
    <row r="59" customFormat="false" ht="15" hidden="false" customHeight="false" outlineLevel="0" collapsed="false">
      <c r="A59" s="96"/>
      <c r="B59" s="102"/>
    </row>
    <row r="60" customFormat="false" ht="15" hidden="false" customHeight="false" outlineLevel="0" collapsed="false">
      <c r="A60" s="96"/>
      <c r="B60" s="102"/>
    </row>
    <row r="61" customFormat="false" ht="15" hidden="false" customHeight="false" outlineLevel="0" collapsed="false">
      <c r="A61" s="96"/>
      <c r="B61" s="102"/>
    </row>
  </sheetData>
  <autoFilter ref="A1:AC56"/>
  <mergeCells count="17">
    <mergeCell ref="A5:Y5"/>
    <mergeCell ref="A6:Y6"/>
    <mergeCell ref="A8:J8"/>
    <mergeCell ref="A9:A10"/>
    <mergeCell ref="B9:H9"/>
    <mergeCell ref="I9:J9"/>
    <mergeCell ref="K9:O9"/>
    <mergeCell ref="P9:T9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dataValidations count="2">
    <dataValidation allowBlank="true" errorStyle="stop" operator="between" showDropDown="false" showErrorMessage="false" showInputMessage="false" sqref="K9 P9 U9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9:X35 X37:X52 X55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A8" activeCellId="0" sqref="A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3.42"/>
    <col collapsed="false" customWidth="true" hidden="false" outlineLevel="0" max="2" min="2" style="103" width="16.56"/>
    <col collapsed="false" customWidth="true" hidden="false" outlineLevel="0" max="3" min="3" style="103" width="6.14"/>
    <col collapsed="false" customWidth="true" hidden="false" outlineLevel="0" max="5" min="4" style="104" width="3.03"/>
    <col collapsed="false" customWidth="true" hidden="false" outlineLevel="0" max="6" min="6" style="104" width="4.46"/>
    <col collapsed="false" customWidth="true" hidden="false" outlineLevel="0" max="7" min="7" style="104" width="3.42"/>
    <col collapsed="false" customWidth="true" hidden="false" outlineLevel="0" max="8" min="8" style="104" width="4.76"/>
    <col collapsed="false" customWidth="true" hidden="false" outlineLevel="0" max="9" min="9" style="103" width="14.28"/>
    <col collapsed="false" customWidth="true" hidden="false" outlineLevel="0" max="10" min="10" style="103" width="5.59"/>
    <col collapsed="false" customWidth="true" hidden="false" outlineLevel="0" max="11" min="11" style="104" width="11.99"/>
    <col collapsed="false" customWidth="true" hidden="false" outlineLevel="0" max="13" min="12" style="104" width="3.99"/>
    <col collapsed="false" customWidth="true" hidden="false" outlineLevel="0" max="15" min="14" style="104" width="4.28"/>
    <col collapsed="false" customWidth="true" hidden="false" outlineLevel="0" max="16" min="16" style="103" width="10.46"/>
    <col collapsed="false" customWidth="true" hidden="false" outlineLevel="0" max="17" min="17" style="104" width="3.99"/>
    <col collapsed="false" customWidth="true" hidden="false" outlineLevel="0" max="18" min="18" style="104" width="3.32"/>
    <col collapsed="false" customWidth="true" hidden="false" outlineLevel="0" max="19" min="19" style="104" width="4.18"/>
    <col collapsed="false" customWidth="true" hidden="false" outlineLevel="0" max="20" min="20" style="104" width="3.42"/>
    <col collapsed="false" customWidth="true" hidden="false" outlineLevel="0" max="24" min="21" style="103" width="3.61"/>
    <col collapsed="false" customWidth="true" hidden="false" outlineLevel="0" max="25" min="25" style="104" width="7.89"/>
    <col collapsed="false" customWidth="true" hidden="false" outlineLevel="0" max="26" min="26" style="103" width="17.32"/>
    <col collapsed="false" customWidth="false" hidden="false" outlineLevel="0" max="29" min="27" style="104" width="9.14"/>
    <col collapsed="false" customWidth="false" hidden="false" outlineLevel="0" max="257" min="30" style="103" width="9.14"/>
  </cols>
  <sheetData>
    <row r="1" s="4" customFormat="true" ht="15" hidden="false" customHeight="true" outlineLevel="0" collapsed="false">
      <c r="A1" s="4" t="s">
        <v>0</v>
      </c>
      <c r="Y1" s="5"/>
      <c r="AA1" s="5"/>
      <c r="AB1" s="5"/>
      <c r="AC1" s="5"/>
    </row>
    <row r="2" s="4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AA2" s="5"/>
      <c r="AB2" s="5"/>
      <c r="AC2" s="5"/>
    </row>
    <row r="3" s="4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A3" s="5"/>
      <c r="AB3" s="5"/>
      <c r="AC3" s="5"/>
    </row>
    <row r="4" s="4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A4" s="5"/>
      <c r="AB4" s="5"/>
      <c r="AC4" s="5"/>
    </row>
    <row r="5" s="4" customFormat="true" ht="16" hidden="false" customHeight="true" outlineLevel="0" collapsed="false">
      <c r="A5" s="9" t="s">
        <v>97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4" customFormat="true" ht="16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4" customFormat="true" ht="1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103" customFormat="true" ht="23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04"/>
      <c r="L8" s="104"/>
      <c r="M8" s="104"/>
      <c r="N8" s="104"/>
      <c r="O8" s="104"/>
      <c r="Q8" s="104"/>
      <c r="R8" s="104"/>
      <c r="S8" s="104"/>
      <c r="T8" s="105"/>
      <c r="V8" s="14"/>
      <c r="W8" s="14"/>
      <c r="Y8" s="104"/>
      <c r="AA8" s="104"/>
      <c r="AB8" s="104"/>
      <c r="AC8" s="104"/>
    </row>
    <row r="9" s="24" customFormat="true" ht="27.95" hidden="false" customHeight="true" outlineLevel="0" collapsed="false">
      <c r="A9" s="71" t="s">
        <v>5</v>
      </c>
      <c r="B9" s="72" t="s">
        <v>6</v>
      </c>
      <c r="C9" s="72"/>
      <c r="D9" s="72"/>
      <c r="E9" s="72"/>
      <c r="F9" s="72"/>
      <c r="G9" s="72"/>
      <c r="H9" s="72"/>
      <c r="I9" s="72" t="s">
        <v>7</v>
      </c>
      <c r="J9" s="72"/>
      <c r="K9" s="73" t="s">
        <v>8</v>
      </c>
      <c r="L9" s="73"/>
      <c r="M9" s="73"/>
      <c r="N9" s="73"/>
      <c r="O9" s="73"/>
      <c r="P9" s="74" t="s">
        <v>9</v>
      </c>
      <c r="Q9" s="74"/>
      <c r="R9" s="74"/>
      <c r="S9" s="74"/>
      <c r="T9" s="74"/>
      <c r="U9" s="75" t="s">
        <v>10</v>
      </c>
      <c r="V9" s="71" t="s">
        <v>11</v>
      </c>
      <c r="W9" s="71" t="s">
        <v>12</v>
      </c>
      <c r="X9" s="71" t="s">
        <v>13</v>
      </c>
      <c r="Y9" s="76" t="s">
        <v>14</v>
      </c>
      <c r="Z9" s="71" t="s">
        <v>15</v>
      </c>
      <c r="AA9" s="71" t="s">
        <v>16</v>
      </c>
      <c r="AB9" s="71" t="s">
        <v>17</v>
      </c>
      <c r="AC9" s="71" t="s">
        <v>18</v>
      </c>
    </row>
    <row r="10" s="24" customFormat="true" ht="69.75" hidden="false" customHeight="true" outlineLevel="0" collapsed="false">
      <c r="A10" s="71"/>
      <c r="B10" s="71" t="s">
        <v>19</v>
      </c>
      <c r="C10" s="71" t="s">
        <v>20</v>
      </c>
      <c r="D10" s="76" t="s">
        <v>21</v>
      </c>
      <c r="E10" s="76" t="s">
        <v>22</v>
      </c>
      <c r="F10" s="76" t="s">
        <v>23</v>
      </c>
      <c r="G10" s="71" t="s">
        <v>24</v>
      </c>
      <c r="H10" s="71" t="s">
        <v>25</v>
      </c>
      <c r="I10" s="71" t="s">
        <v>19</v>
      </c>
      <c r="J10" s="71" t="s">
        <v>26</v>
      </c>
      <c r="K10" s="77" t="s">
        <v>27</v>
      </c>
      <c r="L10" s="76" t="s">
        <v>28</v>
      </c>
      <c r="M10" s="76" t="s">
        <v>29</v>
      </c>
      <c r="N10" s="78" t="s">
        <v>30</v>
      </c>
      <c r="O10" s="78" t="s">
        <v>31</v>
      </c>
      <c r="P10" s="77" t="s">
        <v>27</v>
      </c>
      <c r="Q10" s="76" t="s">
        <v>28</v>
      </c>
      <c r="R10" s="76" t="s">
        <v>29</v>
      </c>
      <c r="S10" s="78" t="s">
        <v>30</v>
      </c>
      <c r="T10" s="78" t="s">
        <v>31</v>
      </c>
      <c r="U10" s="75"/>
      <c r="V10" s="71"/>
      <c r="W10" s="71"/>
      <c r="X10" s="71"/>
      <c r="Y10" s="76"/>
      <c r="Z10" s="71"/>
      <c r="AA10" s="71"/>
      <c r="AB10" s="71"/>
      <c r="AC10" s="71"/>
    </row>
    <row r="11" s="37" customFormat="true" ht="16" hidden="false" customHeight="true" outlineLevel="0" collapsed="false">
      <c r="A11" s="34" t="s">
        <v>32</v>
      </c>
      <c r="B11" s="28" t="s">
        <v>973</v>
      </c>
      <c r="C11" s="28" t="s">
        <v>34</v>
      </c>
      <c r="D11" s="29" t="s">
        <v>35</v>
      </c>
      <c r="E11" s="29" t="s">
        <v>84</v>
      </c>
      <c r="F11" s="29" t="s">
        <v>37</v>
      </c>
      <c r="G11" s="30"/>
      <c r="H11" s="29" t="s">
        <v>39</v>
      </c>
      <c r="I11" s="28" t="s">
        <v>974</v>
      </c>
      <c r="J11" s="28" t="s">
        <v>975</v>
      </c>
      <c r="K11" s="28" t="s">
        <v>976</v>
      </c>
      <c r="L11" s="30" t="s">
        <v>977</v>
      </c>
      <c r="M11" s="32" t="s">
        <v>51</v>
      </c>
      <c r="N11" s="32" t="s">
        <v>43</v>
      </c>
      <c r="O11" s="32" t="s">
        <v>44</v>
      </c>
      <c r="P11" s="28" t="s">
        <v>976</v>
      </c>
      <c r="Q11" s="30" t="s">
        <v>977</v>
      </c>
      <c r="R11" s="32" t="s">
        <v>51</v>
      </c>
      <c r="S11" s="32" t="s">
        <v>43</v>
      </c>
      <c r="T11" s="32" t="s">
        <v>44</v>
      </c>
      <c r="U11" s="29"/>
      <c r="V11" s="29" t="s">
        <v>978</v>
      </c>
      <c r="W11" s="29" t="s">
        <v>979</v>
      </c>
      <c r="X11" s="34"/>
      <c r="Y11" s="34" t="s">
        <v>980</v>
      </c>
      <c r="Z11" s="35" t="s">
        <v>981</v>
      </c>
      <c r="AA11" s="29" t="s">
        <v>49</v>
      </c>
      <c r="AB11" s="29" t="s">
        <v>49</v>
      </c>
      <c r="AC11" s="29" t="s">
        <v>49</v>
      </c>
    </row>
    <row r="12" s="37" customFormat="true" ht="16" hidden="false" customHeight="true" outlineLevel="0" collapsed="false">
      <c r="A12" s="34" t="s">
        <v>51</v>
      </c>
      <c r="B12" s="106" t="s">
        <v>982</v>
      </c>
      <c r="C12" s="106" t="s">
        <v>34</v>
      </c>
      <c r="D12" s="107" t="s">
        <v>153</v>
      </c>
      <c r="E12" s="107" t="s">
        <v>65</v>
      </c>
      <c r="F12" s="29" t="s">
        <v>37</v>
      </c>
      <c r="G12" s="29"/>
      <c r="H12" s="29" t="s">
        <v>39</v>
      </c>
      <c r="I12" s="33" t="s">
        <v>340</v>
      </c>
      <c r="J12" s="33" t="s">
        <v>983</v>
      </c>
      <c r="K12" s="35" t="s">
        <v>984</v>
      </c>
      <c r="L12" s="29"/>
      <c r="M12" s="29"/>
      <c r="N12" s="29"/>
      <c r="O12" s="29"/>
      <c r="P12" s="33"/>
      <c r="Q12" s="29" t="s">
        <v>985</v>
      </c>
      <c r="R12" s="29" t="s">
        <v>32</v>
      </c>
      <c r="S12" s="32" t="s">
        <v>43</v>
      </c>
      <c r="T12" s="32" t="s">
        <v>44</v>
      </c>
      <c r="U12" s="33"/>
      <c r="V12" s="29" t="s">
        <v>978</v>
      </c>
      <c r="W12" s="29" t="s">
        <v>979</v>
      </c>
      <c r="X12" s="108"/>
      <c r="Y12" s="34" t="s">
        <v>986</v>
      </c>
      <c r="Z12" s="33" t="s">
        <v>987</v>
      </c>
      <c r="AA12" s="29" t="s">
        <v>49</v>
      </c>
      <c r="AB12" s="29" t="s">
        <v>305</v>
      </c>
      <c r="AC12" s="29" t="s">
        <v>305</v>
      </c>
    </row>
    <row r="13" s="48" customFormat="true" ht="16" hidden="false" customHeight="true" outlineLevel="0" collapsed="false">
      <c r="A13" s="34" t="s">
        <v>58</v>
      </c>
      <c r="B13" s="42" t="s">
        <v>988</v>
      </c>
      <c r="C13" s="42" t="s">
        <v>120</v>
      </c>
      <c r="D13" s="29" t="s">
        <v>136</v>
      </c>
      <c r="E13" s="29" t="s">
        <v>84</v>
      </c>
      <c r="F13" s="29" t="s">
        <v>37</v>
      </c>
      <c r="G13" s="43"/>
      <c r="H13" s="44" t="s">
        <v>39</v>
      </c>
      <c r="I13" s="42" t="s">
        <v>130</v>
      </c>
      <c r="J13" s="42" t="s">
        <v>595</v>
      </c>
      <c r="K13" s="31" t="s">
        <v>989</v>
      </c>
      <c r="L13" s="30" t="s">
        <v>990</v>
      </c>
      <c r="M13" s="32" t="s">
        <v>51</v>
      </c>
      <c r="N13" s="45" t="s">
        <v>43</v>
      </c>
      <c r="O13" s="45" t="s">
        <v>44</v>
      </c>
      <c r="P13" s="31" t="s">
        <v>989</v>
      </c>
      <c r="Q13" s="30" t="s">
        <v>990</v>
      </c>
      <c r="R13" s="32" t="s">
        <v>51</v>
      </c>
      <c r="S13" s="45" t="s">
        <v>43</v>
      </c>
      <c r="T13" s="45" t="s">
        <v>44</v>
      </c>
      <c r="U13" s="44"/>
      <c r="V13" s="29" t="s">
        <v>978</v>
      </c>
      <c r="W13" s="29" t="s">
        <v>979</v>
      </c>
      <c r="X13" s="81"/>
      <c r="Y13" s="34" t="s">
        <v>991</v>
      </c>
      <c r="Z13" s="46" t="s">
        <v>992</v>
      </c>
      <c r="AA13" s="29" t="s">
        <v>49</v>
      </c>
      <c r="AB13" s="44" t="s">
        <v>49</v>
      </c>
      <c r="AC13" s="44" t="s">
        <v>141</v>
      </c>
    </row>
    <row r="14" s="37" customFormat="true" ht="16" hidden="false" customHeight="true" outlineLevel="0" collapsed="false">
      <c r="A14" s="34" t="s">
        <v>72</v>
      </c>
      <c r="B14" s="106" t="s">
        <v>993</v>
      </c>
      <c r="C14" s="106" t="s">
        <v>629</v>
      </c>
      <c r="D14" s="107" t="s">
        <v>229</v>
      </c>
      <c r="E14" s="107" t="s">
        <v>104</v>
      </c>
      <c r="F14" s="29" t="s">
        <v>37</v>
      </c>
      <c r="G14" s="29" t="s">
        <v>38</v>
      </c>
      <c r="H14" s="29" t="s">
        <v>39</v>
      </c>
      <c r="I14" s="33" t="s">
        <v>994</v>
      </c>
      <c r="J14" s="33" t="s">
        <v>63</v>
      </c>
      <c r="K14" s="35" t="s">
        <v>995</v>
      </c>
      <c r="L14" s="29"/>
      <c r="M14" s="29"/>
      <c r="N14" s="29"/>
      <c r="O14" s="29"/>
      <c r="P14" s="33"/>
      <c r="Q14" s="29" t="s">
        <v>217</v>
      </c>
      <c r="R14" s="29" t="s">
        <v>51</v>
      </c>
      <c r="S14" s="32" t="s">
        <v>43</v>
      </c>
      <c r="T14" s="32" t="s">
        <v>44</v>
      </c>
      <c r="U14" s="33"/>
      <c r="V14" s="29" t="s">
        <v>978</v>
      </c>
      <c r="W14" s="29" t="s">
        <v>979</v>
      </c>
      <c r="X14" s="108"/>
      <c r="Y14" s="34" t="s">
        <v>996</v>
      </c>
      <c r="Z14" s="33" t="s">
        <v>997</v>
      </c>
      <c r="AA14" s="29" t="s">
        <v>49</v>
      </c>
      <c r="AB14" s="29" t="s">
        <v>479</v>
      </c>
      <c r="AC14" s="29" t="s">
        <v>479</v>
      </c>
    </row>
    <row r="15" s="48" customFormat="true" ht="16" hidden="false" customHeight="true" outlineLevel="0" collapsed="false">
      <c r="A15" s="34" t="s">
        <v>82</v>
      </c>
      <c r="B15" s="42" t="s">
        <v>998</v>
      </c>
      <c r="C15" s="42" t="s">
        <v>490</v>
      </c>
      <c r="D15" s="29" t="s">
        <v>65</v>
      </c>
      <c r="E15" s="29" t="s">
        <v>85</v>
      </c>
      <c r="F15" s="29" t="s">
        <v>37</v>
      </c>
      <c r="G15" s="43" t="s">
        <v>38</v>
      </c>
      <c r="H15" s="44" t="s">
        <v>39</v>
      </c>
      <c r="I15" s="42" t="s">
        <v>999</v>
      </c>
      <c r="J15" s="42" t="s">
        <v>911</v>
      </c>
      <c r="K15" s="28" t="s">
        <v>1000</v>
      </c>
      <c r="L15" s="29" t="s">
        <v>32</v>
      </c>
      <c r="M15" s="32" t="s">
        <v>32</v>
      </c>
      <c r="N15" s="45" t="s">
        <v>43</v>
      </c>
      <c r="O15" s="45" t="s">
        <v>44</v>
      </c>
      <c r="P15" s="28" t="s">
        <v>1000</v>
      </c>
      <c r="Q15" s="29" t="s">
        <v>32</v>
      </c>
      <c r="R15" s="32" t="s">
        <v>32</v>
      </c>
      <c r="S15" s="45" t="s">
        <v>43</v>
      </c>
      <c r="T15" s="45" t="s">
        <v>44</v>
      </c>
      <c r="U15" s="82"/>
      <c r="V15" s="29" t="s">
        <v>978</v>
      </c>
      <c r="W15" s="29" t="s">
        <v>979</v>
      </c>
      <c r="X15" s="81"/>
      <c r="Y15" s="34" t="s">
        <v>1001</v>
      </c>
      <c r="Z15" s="46" t="s">
        <v>1002</v>
      </c>
      <c r="AA15" s="44" t="s">
        <v>49</v>
      </c>
      <c r="AB15" s="44" t="s">
        <v>49</v>
      </c>
      <c r="AC15" s="44" t="s">
        <v>49</v>
      </c>
    </row>
    <row r="16" s="37" customFormat="true" ht="16" hidden="false" customHeight="true" outlineLevel="0" collapsed="false">
      <c r="A16" s="34" t="s">
        <v>92</v>
      </c>
      <c r="B16" s="106" t="s">
        <v>1003</v>
      </c>
      <c r="C16" s="106" t="s">
        <v>1004</v>
      </c>
      <c r="D16" s="107" t="s">
        <v>178</v>
      </c>
      <c r="E16" s="107" t="s">
        <v>128</v>
      </c>
      <c r="F16" s="29" t="s">
        <v>37</v>
      </c>
      <c r="G16" s="29"/>
      <c r="H16" s="29" t="s">
        <v>39</v>
      </c>
      <c r="I16" s="33" t="s">
        <v>527</v>
      </c>
      <c r="J16" s="33" t="s">
        <v>647</v>
      </c>
      <c r="K16" s="35" t="s">
        <v>1005</v>
      </c>
      <c r="L16" s="29"/>
      <c r="M16" s="29"/>
      <c r="N16" s="29"/>
      <c r="O16" s="29"/>
      <c r="P16" s="33"/>
      <c r="Q16" s="29" t="s">
        <v>1006</v>
      </c>
      <c r="R16" s="29" t="s">
        <v>82</v>
      </c>
      <c r="S16" s="45" t="s">
        <v>43</v>
      </c>
      <c r="T16" s="45" t="s">
        <v>44</v>
      </c>
      <c r="U16" s="33"/>
      <c r="V16" s="29" t="s">
        <v>978</v>
      </c>
      <c r="W16" s="29" t="s">
        <v>979</v>
      </c>
      <c r="X16" s="108"/>
      <c r="Y16" s="34"/>
      <c r="Z16" s="33" t="s">
        <v>1007</v>
      </c>
      <c r="AA16" s="29" t="s">
        <v>49</v>
      </c>
      <c r="AB16" s="29" t="s">
        <v>127</v>
      </c>
      <c r="AC16" s="29" t="s">
        <v>127</v>
      </c>
    </row>
    <row r="17" s="87" customFormat="true" ht="16" hidden="false" customHeight="true" outlineLevel="0" collapsed="false">
      <c r="A17" s="34" t="s">
        <v>79</v>
      </c>
      <c r="B17" s="42" t="s">
        <v>1008</v>
      </c>
      <c r="C17" s="42" t="s">
        <v>325</v>
      </c>
      <c r="D17" s="29" t="s">
        <v>170</v>
      </c>
      <c r="E17" s="29" t="s">
        <v>153</v>
      </c>
      <c r="F17" s="29" t="s">
        <v>37</v>
      </c>
      <c r="G17" s="43" t="s">
        <v>38</v>
      </c>
      <c r="H17" s="44" t="s">
        <v>39</v>
      </c>
      <c r="I17" s="42" t="s">
        <v>1009</v>
      </c>
      <c r="J17" s="42" t="s">
        <v>260</v>
      </c>
      <c r="K17" s="31" t="s">
        <v>1010</v>
      </c>
      <c r="L17" s="30" t="s">
        <v>990</v>
      </c>
      <c r="M17" s="32" t="s">
        <v>51</v>
      </c>
      <c r="N17" s="45" t="s">
        <v>43</v>
      </c>
      <c r="O17" s="45" t="s">
        <v>44</v>
      </c>
      <c r="P17" s="31" t="s">
        <v>1010</v>
      </c>
      <c r="Q17" s="30" t="s">
        <v>990</v>
      </c>
      <c r="R17" s="32" t="s">
        <v>51</v>
      </c>
      <c r="S17" s="45" t="s">
        <v>43</v>
      </c>
      <c r="T17" s="45" t="s">
        <v>44</v>
      </c>
      <c r="U17" s="44"/>
      <c r="V17" s="29" t="s">
        <v>978</v>
      </c>
      <c r="W17" s="29" t="s">
        <v>979</v>
      </c>
      <c r="X17" s="81"/>
      <c r="Y17" s="34" t="s">
        <v>1011</v>
      </c>
      <c r="Z17" s="46" t="s">
        <v>1012</v>
      </c>
      <c r="AA17" s="44" t="s">
        <v>49</v>
      </c>
      <c r="AB17" s="44" t="s">
        <v>49</v>
      </c>
      <c r="AC17" s="44" t="s">
        <v>685</v>
      </c>
    </row>
    <row r="18" s="87" customFormat="true" ht="16" hidden="false" customHeight="true" outlineLevel="0" collapsed="false">
      <c r="A18" s="34" t="s">
        <v>110</v>
      </c>
      <c r="B18" s="42" t="s">
        <v>1013</v>
      </c>
      <c r="C18" s="42" t="s">
        <v>325</v>
      </c>
      <c r="D18" s="29" t="s">
        <v>128</v>
      </c>
      <c r="E18" s="29" t="s">
        <v>104</v>
      </c>
      <c r="F18" s="29" t="s">
        <v>37</v>
      </c>
      <c r="G18" s="43" t="s">
        <v>38</v>
      </c>
      <c r="H18" s="44" t="s">
        <v>39</v>
      </c>
      <c r="I18" s="42" t="s">
        <v>527</v>
      </c>
      <c r="J18" s="42" t="s">
        <v>1014</v>
      </c>
      <c r="K18" s="28" t="s">
        <v>1015</v>
      </c>
      <c r="L18" s="30" t="s">
        <v>932</v>
      </c>
      <c r="M18" s="32" t="s">
        <v>51</v>
      </c>
      <c r="N18" s="45" t="s">
        <v>43</v>
      </c>
      <c r="O18" s="45" t="s">
        <v>44</v>
      </c>
      <c r="P18" s="28" t="s">
        <v>1015</v>
      </c>
      <c r="Q18" s="30" t="s">
        <v>932</v>
      </c>
      <c r="R18" s="32" t="s">
        <v>51</v>
      </c>
      <c r="S18" s="45" t="s">
        <v>43</v>
      </c>
      <c r="T18" s="45" t="s">
        <v>44</v>
      </c>
      <c r="U18" s="44"/>
      <c r="V18" s="29" t="s">
        <v>978</v>
      </c>
      <c r="W18" s="29" t="s">
        <v>979</v>
      </c>
      <c r="X18" s="81"/>
      <c r="Y18" s="34" t="s">
        <v>1016</v>
      </c>
      <c r="Z18" s="46" t="s">
        <v>1017</v>
      </c>
      <c r="AA18" s="44" t="s">
        <v>49</v>
      </c>
      <c r="AB18" s="44" t="s">
        <v>49</v>
      </c>
      <c r="AC18" s="44" t="s">
        <v>127</v>
      </c>
    </row>
    <row r="19" s="37" customFormat="true" ht="16" hidden="false" customHeight="true" outlineLevel="0" collapsed="false">
      <c r="A19" s="34" t="s">
        <v>118</v>
      </c>
      <c r="B19" s="33" t="s">
        <v>1018</v>
      </c>
      <c r="C19" s="33" t="s">
        <v>1019</v>
      </c>
      <c r="D19" s="29" t="s">
        <v>44</v>
      </c>
      <c r="E19" s="29" t="s">
        <v>54</v>
      </c>
      <c r="F19" s="29" t="s">
        <v>37</v>
      </c>
      <c r="G19" s="29"/>
      <c r="H19" s="29" t="s">
        <v>39</v>
      </c>
      <c r="I19" s="33" t="s">
        <v>1020</v>
      </c>
      <c r="J19" s="33" t="s">
        <v>1021</v>
      </c>
      <c r="K19" s="35" t="s">
        <v>1022</v>
      </c>
      <c r="L19" s="29" t="s">
        <v>408</v>
      </c>
      <c r="M19" s="29" t="s">
        <v>72</v>
      </c>
      <c r="N19" s="45" t="s">
        <v>43</v>
      </c>
      <c r="O19" s="45" t="s">
        <v>44</v>
      </c>
      <c r="P19" s="35" t="s">
        <v>1022</v>
      </c>
      <c r="Q19" s="29" t="s">
        <v>408</v>
      </c>
      <c r="R19" s="29" t="s">
        <v>72</v>
      </c>
      <c r="S19" s="45" t="s">
        <v>43</v>
      </c>
      <c r="T19" s="45" t="s">
        <v>44</v>
      </c>
      <c r="U19" s="33"/>
      <c r="V19" s="29" t="s">
        <v>978</v>
      </c>
      <c r="W19" s="29" t="s">
        <v>979</v>
      </c>
      <c r="X19" s="108"/>
      <c r="Y19" s="34" t="s">
        <v>1023</v>
      </c>
      <c r="Z19" s="33" t="s">
        <v>1024</v>
      </c>
      <c r="AA19" s="29" t="s">
        <v>384</v>
      </c>
      <c r="AB19" s="29" t="s">
        <v>71</v>
      </c>
      <c r="AC19" s="29" t="s">
        <v>71</v>
      </c>
    </row>
    <row r="20" s="37" customFormat="true" ht="16" hidden="false" customHeight="true" outlineLevel="0" collapsed="false">
      <c r="A20" s="34" t="s">
        <v>128</v>
      </c>
      <c r="B20" s="33" t="s">
        <v>1025</v>
      </c>
      <c r="C20" s="33" t="s">
        <v>219</v>
      </c>
      <c r="D20" s="29" t="s">
        <v>104</v>
      </c>
      <c r="E20" s="29" t="s">
        <v>128</v>
      </c>
      <c r="F20" s="29" t="s">
        <v>37</v>
      </c>
      <c r="G20" s="29"/>
      <c r="H20" s="29" t="s">
        <v>39</v>
      </c>
      <c r="I20" s="33" t="s">
        <v>604</v>
      </c>
      <c r="J20" s="33" t="s">
        <v>56</v>
      </c>
      <c r="K20" s="35" t="s">
        <v>1026</v>
      </c>
      <c r="L20" s="29"/>
      <c r="M20" s="29"/>
      <c r="N20" s="29"/>
      <c r="O20" s="29"/>
      <c r="P20" s="33" t="s">
        <v>1027</v>
      </c>
      <c r="Q20" s="29" t="s">
        <v>255</v>
      </c>
      <c r="R20" s="29" t="s">
        <v>32</v>
      </c>
      <c r="S20" s="45" t="s">
        <v>43</v>
      </c>
      <c r="T20" s="45" t="s">
        <v>44</v>
      </c>
      <c r="U20" s="33"/>
      <c r="V20" s="29" t="s">
        <v>978</v>
      </c>
      <c r="W20" s="29" t="s">
        <v>979</v>
      </c>
      <c r="X20" s="108"/>
      <c r="Y20" s="34" t="s">
        <v>1028</v>
      </c>
      <c r="Z20" s="33" t="s">
        <v>1029</v>
      </c>
      <c r="AA20" s="44" t="s">
        <v>49</v>
      </c>
      <c r="AB20" s="29" t="s">
        <v>337</v>
      </c>
      <c r="AC20" s="29" t="s">
        <v>337</v>
      </c>
    </row>
    <row r="21" s="37" customFormat="true" ht="16" hidden="false" customHeight="true" outlineLevel="0" collapsed="false">
      <c r="A21" s="34" t="s">
        <v>85</v>
      </c>
      <c r="B21" s="33" t="s">
        <v>1030</v>
      </c>
      <c r="C21" s="33" t="s">
        <v>219</v>
      </c>
      <c r="D21" s="29" t="s">
        <v>94</v>
      </c>
      <c r="E21" s="29" t="s">
        <v>36</v>
      </c>
      <c r="F21" s="29" t="s">
        <v>37</v>
      </c>
      <c r="G21" s="29"/>
      <c r="H21" s="29" t="s">
        <v>39</v>
      </c>
      <c r="I21" s="33" t="s">
        <v>1031</v>
      </c>
      <c r="J21" s="33" t="s">
        <v>1032</v>
      </c>
      <c r="K21" s="35" t="s">
        <v>1033</v>
      </c>
      <c r="L21" s="29"/>
      <c r="M21" s="29"/>
      <c r="N21" s="29"/>
      <c r="O21" s="29"/>
      <c r="P21" s="33" t="s">
        <v>1034</v>
      </c>
      <c r="Q21" s="29" t="s">
        <v>990</v>
      </c>
      <c r="R21" s="29" t="s">
        <v>51</v>
      </c>
      <c r="S21" s="32" t="s">
        <v>43</v>
      </c>
      <c r="T21" s="32" t="s">
        <v>44</v>
      </c>
      <c r="U21" s="33"/>
      <c r="V21" s="29" t="s">
        <v>978</v>
      </c>
      <c r="W21" s="29" t="s">
        <v>979</v>
      </c>
      <c r="X21" s="108"/>
      <c r="Y21" s="34" t="s">
        <v>1035</v>
      </c>
      <c r="Z21" s="33" t="s">
        <v>1036</v>
      </c>
      <c r="AA21" s="44" t="s">
        <v>49</v>
      </c>
      <c r="AB21" s="29" t="s">
        <v>960</v>
      </c>
      <c r="AC21" s="29" t="s">
        <v>960</v>
      </c>
    </row>
    <row r="22" s="48" customFormat="true" ht="16" hidden="false" customHeight="true" outlineLevel="0" collapsed="false">
      <c r="A22" s="34" t="s">
        <v>44</v>
      </c>
      <c r="B22" s="42" t="s">
        <v>1037</v>
      </c>
      <c r="C22" s="42" t="s">
        <v>237</v>
      </c>
      <c r="D22" s="29" t="s">
        <v>249</v>
      </c>
      <c r="E22" s="29" t="s">
        <v>35</v>
      </c>
      <c r="F22" s="29" t="s">
        <v>37</v>
      </c>
      <c r="G22" s="43"/>
      <c r="H22" s="44" t="s">
        <v>39</v>
      </c>
      <c r="I22" s="42" t="s">
        <v>1038</v>
      </c>
      <c r="J22" s="42" t="s">
        <v>1039</v>
      </c>
      <c r="K22" s="31" t="s">
        <v>1040</v>
      </c>
      <c r="L22" s="30" t="s">
        <v>235</v>
      </c>
      <c r="M22" s="32" t="s">
        <v>51</v>
      </c>
      <c r="N22" s="45" t="s">
        <v>43</v>
      </c>
      <c r="O22" s="45" t="s">
        <v>44</v>
      </c>
      <c r="P22" s="31" t="s">
        <v>1040</v>
      </c>
      <c r="Q22" s="30" t="s">
        <v>235</v>
      </c>
      <c r="R22" s="32" t="s">
        <v>51</v>
      </c>
      <c r="S22" s="45" t="s">
        <v>43</v>
      </c>
      <c r="T22" s="45" t="s">
        <v>44</v>
      </c>
      <c r="U22" s="44"/>
      <c r="V22" s="29" t="s">
        <v>978</v>
      </c>
      <c r="W22" s="29" t="s">
        <v>979</v>
      </c>
      <c r="X22" s="81"/>
      <c r="Y22" s="34" t="s">
        <v>1041</v>
      </c>
      <c r="Z22" s="50" t="s">
        <v>1042</v>
      </c>
      <c r="AA22" s="44" t="s">
        <v>49</v>
      </c>
      <c r="AB22" s="44" t="s">
        <v>49</v>
      </c>
      <c r="AC22" s="44" t="s">
        <v>141</v>
      </c>
    </row>
    <row r="23" s="48" customFormat="true" ht="16" hidden="false" customHeight="true" outlineLevel="0" collapsed="false">
      <c r="A23" s="34" t="s">
        <v>151</v>
      </c>
      <c r="B23" s="42" t="s">
        <v>1043</v>
      </c>
      <c r="C23" s="42" t="s">
        <v>237</v>
      </c>
      <c r="D23" s="29" t="s">
        <v>44</v>
      </c>
      <c r="E23" s="29" t="s">
        <v>153</v>
      </c>
      <c r="F23" s="29" t="s">
        <v>37</v>
      </c>
      <c r="G23" s="43"/>
      <c r="H23" s="44" t="s">
        <v>39</v>
      </c>
      <c r="I23" s="42" t="s">
        <v>1044</v>
      </c>
      <c r="J23" s="42" t="s">
        <v>63</v>
      </c>
      <c r="K23" s="28" t="s">
        <v>1045</v>
      </c>
      <c r="L23" s="30" t="s">
        <v>235</v>
      </c>
      <c r="M23" s="32" t="s">
        <v>51</v>
      </c>
      <c r="N23" s="45" t="s">
        <v>43</v>
      </c>
      <c r="O23" s="45" t="s">
        <v>44</v>
      </c>
      <c r="P23" s="28" t="s">
        <v>1045</v>
      </c>
      <c r="Q23" s="30" t="s">
        <v>235</v>
      </c>
      <c r="R23" s="32" t="s">
        <v>51</v>
      </c>
      <c r="S23" s="45" t="s">
        <v>43</v>
      </c>
      <c r="T23" s="45" t="s">
        <v>44</v>
      </c>
      <c r="U23" s="44"/>
      <c r="V23" s="29" t="s">
        <v>978</v>
      </c>
      <c r="W23" s="29" t="s">
        <v>979</v>
      </c>
      <c r="X23" s="81"/>
      <c r="Y23" s="34" t="s">
        <v>1046</v>
      </c>
      <c r="Z23" s="50" t="s">
        <v>1047</v>
      </c>
      <c r="AA23" s="44" t="s">
        <v>1048</v>
      </c>
      <c r="AB23" s="44" t="s">
        <v>49</v>
      </c>
      <c r="AC23" s="44" t="s">
        <v>298</v>
      </c>
    </row>
    <row r="24" s="48" customFormat="true" ht="16" hidden="false" customHeight="true" outlineLevel="0" collapsed="false">
      <c r="A24" s="34" t="s">
        <v>160</v>
      </c>
      <c r="B24" s="42" t="s">
        <v>243</v>
      </c>
      <c r="C24" s="42" t="s">
        <v>237</v>
      </c>
      <c r="D24" s="29" t="s">
        <v>226</v>
      </c>
      <c r="E24" s="29" t="s">
        <v>54</v>
      </c>
      <c r="F24" s="29" t="s">
        <v>37</v>
      </c>
      <c r="G24" s="43"/>
      <c r="H24" s="44" t="s">
        <v>39</v>
      </c>
      <c r="I24" s="42" t="s">
        <v>1031</v>
      </c>
      <c r="J24" s="42" t="s">
        <v>412</v>
      </c>
      <c r="K24" s="31" t="s">
        <v>1049</v>
      </c>
      <c r="L24" s="30" t="s">
        <v>217</v>
      </c>
      <c r="M24" s="32" t="s">
        <v>51</v>
      </c>
      <c r="N24" s="45" t="s">
        <v>43</v>
      </c>
      <c r="O24" s="45" t="s">
        <v>44</v>
      </c>
      <c r="P24" s="31" t="s">
        <v>1049</v>
      </c>
      <c r="Q24" s="30" t="s">
        <v>217</v>
      </c>
      <c r="R24" s="32" t="s">
        <v>51</v>
      </c>
      <c r="S24" s="45" t="s">
        <v>43</v>
      </c>
      <c r="T24" s="45" t="s">
        <v>44</v>
      </c>
      <c r="U24" s="44"/>
      <c r="V24" s="29" t="s">
        <v>978</v>
      </c>
      <c r="W24" s="29" t="s">
        <v>979</v>
      </c>
      <c r="X24" s="81"/>
      <c r="Y24" s="34" t="s">
        <v>1050</v>
      </c>
      <c r="Z24" s="50" t="s">
        <v>1051</v>
      </c>
      <c r="AA24" s="44" t="s">
        <v>49</v>
      </c>
      <c r="AB24" s="44" t="s">
        <v>49</v>
      </c>
      <c r="AC24" s="44" t="s">
        <v>479</v>
      </c>
    </row>
    <row r="25" s="48" customFormat="true" ht="16" hidden="false" customHeight="true" outlineLevel="0" collapsed="false">
      <c r="A25" s="34" t="s">
        <v>170</v>
      </c>
      <c r="B25" s="42" t="s">
        <v>1052</v>
      </c>
      <c r="C25" s="42" t="s">
        <v>544</v>
      </c>
      <c r="D25" s="29" t="s">
        <v>54</v>
      </c>
      <c r="E25" s="29" t="s">
        <v>94</v>
      </c>
      <c r="F25" s="29" t="s">
        <v>37</v>
      </c>
      <c r="G25" s="43" t="s">
        <v>38</v>
      </c>
      <c r="H25" s="44" t="s">
        <v>39</v>
      </c>
      <c r="I25" s="42" t="s">
        <v>1053</v>
      </c>
      <c r="J25" s="42" t="s">
        <v>473</v>
      </c>
      <c r="K25" s="31" t="s">
        <v>1054</v>
      </c>
      <c r="L25" s="30" t="s">
        <v>875</v>
      </c>
      <c r="M25" s="32" t="s">
        <v>51</v>
      </c>
      <c r="N25" s="45" t="s">
        <v>43</v>
      </c>
      <c r="O25" s="45" t="s">
        <v>44</v>
      </c>
      <c r="P25" s="31" t="s">
        <v>1054</v>
      </c>
      <c r="Q25" s="30" t="s">
        <v>875</v>
      </c>
      <c r="R25" s="32" t="s">
        <v>51</v>
      </c>
      <c r="S25" s="45" t="s">
        <v>43</v>
      </c>
      <c r="T25" s="45" t="s">
        <v>44</v>
      </c>
      <c r="U25" s="44"/>
      <c r="V25" s="29" t="s">
        <v>978</v>
      </c>
      <c r="W25" s="29" t="s">
        <v>979</v>
      </c>
      <c r="X25" s="81"/>
      <c r="Y25" s="34" t="s">
        <v>1055</v>
      </c>
      <c r="Z25" s="50" t="s">
        <v>1056</v>
      </c>
      <c r="AA25" s="44" t="s">
        <v>49</v>
      </c>
      <c r="AB25" s="44" t="s">
        <v>49</v>
      </c>
      <c r="AC25" s="44" t="s">
        <v>684</v>
      </c>
    </row>
    <row r="26" s="48" customFormat="true" ht="16" hidden="false" customHeight="true" outlineLevel="0" collapsed="false">
      <c r="A26" s="34" t="s">
        <v>178</v>
      </c>
      <c r="B26" s="42" t="s">
        <v>1057</v>
      </c>
      <c r="C26" s="42" t="s">
        <v>544</v>
      </c>
      <c r="D26" s="29" t="s">
        <v>74</v>
      </c>
      <c r="E26" s="29" t="s">
        <v>128</v>
      </c>
      <c r="F26" s="29" t="s">
        <v>37</v>
      </c>
      <c r="G26" s="43" t="s">
        <v>38</v>
      </c>
      <c r="H26" s="44" t="s">
        <v>39</v>
      </c>
      <c r="I26" s="42" t="s">
        <v>163</v>
      </c>
      <c r="J26" s="42" t="s">
        <v>1058</v>
      </c>
      <c r="K26" s="31" t="s">
        <v>1059</v>
      </c>
      <c r="L26" s="30" t="s">
        <v>217</v>
      </c>
      <c r="M26" s="32" t="s">
        <v>51</v>
      </c>
      <c r="N26" s="45" t="s">
        <v>43</v>
      </c>
      <c r="O26" s="45" t="s">
        <v>44</v>
      </c>
      <c r="P26" s="31" t="s">
        <v>1059</v>
      </c>
      <c r="Q26" s="30" t="s">
        <v>217</v>
      </c>
      <c r="R26" s="32" t="s">
        <v>51</v>
      </c>
      <c r="S26" s="45" t="s">
        <v>43</v>
      </c>
      <c r="T26" s="45" t="s">
        <v>44</v>
      </c>
      <c r="U26" s="44"/>
      <c r="V26" s="29" t="s">
        <v>978</v>
      </c>
      <c r="W26" s="29" t="s">
        <v>979</v>
      </c>
      <c r="X26" s="81"/>
      <c r="Y26" s="34" t="s">
        <v>1060</v>
      </c>
      <c r="Z26" s="50" t="s">
        <v>1061</v>
      </c>
      <c r="AA26" s="44" t="s">
        <v>49</v>
      </c>
      <c r="AB26" s="44" t="s">
        <v>49</v>
      </c>
      <c r="AC26" s="44" t="s">
        <v>49</v>
      </c>
    </row>
    <row r="27" s="48" customFormat="true" ht="16" hidden="false" customHeight="true" outlineLevel="0" collapsed="false">
      <c r="A27" s="34" t="s">
        <v>186</v>
      </c>
      <c r="B27" s="42" t="s">
        <v>1062</v>
      </c>
      <c r="C27" s="42" t="s">
        <v>818</v>
      </c>
      <c r="D27" s="29" t="s">
        <v>54</v>
      </c>
      <c r="E27" s="29" t="s">
        <v>84</v>
      </c>
      <c r="F27" s="29" t="s">
        <v>37</v>
      </c>
      <c r="G27" s="43" t="s">
        <v>38</v>
      </c>
      <c r="H27" s="44" t="s">
        <v>39</v>
      </c>
      <c r="I27" s="42" t="s">
        <v>1063</v>
      </c>
      <c r="J27" s="42" t="s">
        <v>1064</v>
      </c>
      <c r="K27" s="31" t="s">
        <v>1065</v>
      </c>
      <c r="L27" s="30" t="s">
        <v>990</v>
      </c>
      <c r="M27" s="32" t="s">
        <v>51</v>
      </c>
      <c r="N27" s="45" t="s">
        <v>43</v>
      </c>
      <c r="O27" s="45" t="s">
        <v>44</v>
      </c>
      <c r="P27" s="31" t="s">
        <v>1065</v>
      </c>
      <c r="Q27" s="30" t="s">
        <v>990</v>
      </c>
      <c r="R27" s="32" t="s">
        <v>51</v>
      </c>
      <c r="S27" s="45" t="s">
        <v>43</v>
      </c>
      <c r="T27" s="45" t="s">
        <v>44</v>
      </c>
      <c r="U27" s="44"/>
      <c r="V27" s="29" t="s">
        <v>978</v>
      </c>
      <c r="W27" s="29" t="s">
        <v>979</v>
      </c>
      <c r="X27" s="81"/>
      <c r="Y27" s="34" t="s">
        <v>1066</v>
      </c>
      <c r="Z27" s="50" t="s">
        <v>1067</v>
      </c>
      <c r="AA27" s="44" t="s">
        <v>49</v>
      </c>
      <c r="AB27" s="44" t="s">
        <v>49</v>
      </c>
      <c r="AC27" s="44" t="s">
        <v>556</v>
      </c>
    </row>
    <row r="28" s="48" customFormat="true" ht="16" hidden="false" customHeight="true" outlineLevel="0" collapsed="false">
      <c r="A28" s="34" t="s">
        <v>194</v>
      </c>
      <c r="B28" s="42" t="s">
        <v>939</v>
      </c>
      <c r="C28" s="42" t="s">
        <v>818</v>
      </c>
      <c r="D28" s="29" t="s">
        <v>274</v>
      </c>
      <c r="E28" s="29" t="s">
        <v>54</v>
      </c>
      <c r="F28" s="29" t="s">
        <v>37</v>
      </c>
      <c r="G28" s="43"/>
      <c r="H28" s="44" t="s">
        <v>39</v>
      </c>
      <c r="I28" s="42" t="s">
        <v>1068</v>
      </c>
      <c r="J28" s="42" t="s">
        <v>1032</v>
      </c>
      <c r="K28" s="31" t="s">
        <v>1069</v>
      </c>
      <c r="L28" s="30" t="s">
        <v>856</v>
      </c>
      <c r="M28" s="32" t="s">
        <v>32</v>
      </c>
      <c r="N28" s="45" t="s">
        <v>43</v>
      </c>
      <c r="O28" s="45" t="s">
        <v>44</v>
      </c>
      <c r="P28" s="31" t="s">
        <v>1069</v>
      </c>
      <c r="Q28" s="30" t="s">
        <v>856</v>
      </c>
      <c r="R28" s="32" t="s">
        <v>32</v>
      </c>
      <c r="S28" s="45" t="s">
        <v>43</v>
      </c>
      <c r="T28" s="45" t="s">
        <v>44</v>
      </c>
      <c r="U28" s="44"/>
      <c r="V28" s="29" t="s">
        <v>978</v>
      </c>
      <c r="W28" s="29" t="s">
        <v>979</v>
      </c>
      <c r="X28" s="81"/>
      <c r="Y28" s="34" t="s">
        <v>1070</v>
      </c>
      <c r="Z28" s="50" t="s">
        <v>1071</v>
      </c>
      <c r="AA28" s="44" t="s">
        <v>49</v>
      </c>
      <c r="AB28" s="44" t="s">
        <v>49</v>
      </c>
      <c r="AC28" s="44" t="s">
        <v>101</v>
      </c>
    </row>
    <row r="29" s="48" customFormat="true" ht="16" hidden="false" customHeight="true" outlineLevel="0" collapsed="false">
      <c r="A29" s="34" t="s">
        <v>64</v>
      </c>
      <c r="B29" s="42" t="s">
        <v>1072</v>
      </c>
      <c r="C29" s="42" t="s">
        <v>197</v>
      </c>
      <c r="D29" s="29" t="s">
        <v>94</v>
      </c>
      <c r="E29" s="29" t="s">
        <v>44</v>
      </c>
      <c r="F29" s="29" t="s">
        <v>37</v>
      </c>
      <c r="G29" s="43"/>
      <c r="H29" s="44" t="s">
        <v>39</v>
      </c>
      <c r="I29" s="42" t="s">
        <v>1073</v>
      </c>
      <c r="J29" s="42" t="s">
        <v>1074</v>
      </c>
      <c r="K29" s="31" t="s">
        <v>1075</v>
      </c>
      <c r="L29" s="30" t="s">
        <v>226</v>
      </c>
      <c r="M29" s="32" t="s">
        <v>51</v>
      </c>
      <c r="N29" s="45" t="s">
        <v>43</v>
      </c>
      <c r="O29" s="45" t="s">
        <v>44</v>
      </c>
      <c r="P29" s="31" t="s">
        <v>1075</v>
      </c>
      <c r="Q29" s="30" t="s">
        <v>226</v>
      </c>
      <c r="R29" s="32" t="s">
        <v>51</v>
      </c>
      <c r="S29" s="45" t="s">
        <v>43</v>
      </c>
      <c r="T29" s="45" t="s">
        <v>44</v>
      </c>
      <c r="U29" s="44"/>
      <c r="V29" s="29" t="s">
        <v>978</v>
      </c>
      <c r="W29" s="29" t="s">
        <v>979</v>
      </c>
      <c r="X29" s="81"/>
      <c r="Y29" s="34" t="s">
        <v>1076</v>
      </c>
      <c r="Z29" s="50" t="s">
        <v>1077</v>
      </c>
      <c r="AA29" s="44" t="s">
        <v>49</v>
      </c>
      <c r="AB29" s="44" t="s">
        <v>49</v>
      </c>
      <c r="AC29" s="44" t="s">
        <v>685</v>
      </c>
    </row>
    <row r="30" s="48" customFormat="true" ht="16" hidden="false" customHeight="true" outlineLevel="0" collapsed="false">
      <c r="A30" s="34" t="s">
        <v>210</v>
      </c>
      <c r="B30" s="42" t="s">
        <v>1078</v>
      </c>
      <c r="C30" s="42" t="s">
        <v>197</v>
      </c>
      <c r="D30" s="29" t="s">
        <v>54</v>
      </c>
      <c r="E30" s="29" t="s">
        <v>36</v>
      </c>
      <c r="F30" s="29" t="s">
        <v>37</v>
      </c>
      <c r="G30" s="43" t="s">
        <v>38</v>
      </c>
      <c r="H30" s="44" t="s">
        <v>39</v>
      </c>
      <c r="I30" s="42" t="s">
        <v>1079</v>
      </c>
      <c r="J30" s="42" t="s">
        <v>1080</v>
      </c>
      <c r="K30" s="31" t="s">
        <v>1081</v>
      </c>
      <c r="L30" s="30" t="s">
        <v>235</v>
      </c>
      <c r="M30" s="32" t="s">
        <v>51</v>
      </c>
      <c r="N30" s="45" t="s">
        <v>43</v>
      </c>
      <c r="O30" s="45" t="s">
        <v>44</v>
      </c>
      <c r="P30" s="31" t="s">
        <v>1081</v>
      </c>
      <c r="Q30" s="30" t="s">
        <v>235</v>
      </c>
      <c r="R30" s="32" t="s">
        <v>51</v>
      </c>
      <c r="S30" s="45" t="s">
        <v>43</v>
      </c>
      <c r="T30" s="45" t="s">
        <v>44</v>
      </c>
      <c r="U30" s="44"/>
      <c r="V30" s="29" t="s">
        <v>978</v>
      </c>
      <c r="W30" s="29" t="s">
        <v>979</v>
      </c>
      <c r="X30" s="81"/>
      <c r="Y30" s="34" t="s">
        <v>1082</v>
      </c>
      <c r="Z30" s="50" t="s">
        <v>1083</v>
      </c>
      <c r="AA30" s="44" t="s">
        <v>49</v>
      </c>
      <c r="AB30" s="44" t="s">
        <v>49</v>
      </c>
      <c r="AC30" s="44" t="s">
        <v>684</v>
      </c>
    </row>
    <row r="31" s="48" customFormat="true" ht="16" hidden="false" customHeight="true" outlineLevel="0" collapsed="false">
      <c r="A31" s="34" t="s">
        <v>217</v>
      </c>
      <c r="B31" s="42" t="s">
        <v>1084</v>
      </c>
      <c r="C31" s="42" t="s">
        <v>1085</v>
      </c>
      <c r="D31" s="29" t="s">
        <v>160</v>
      </c>
      <c r="E31" s="29" t="s">
        <v>290</v>
      </c>
      <c r="F31" s="29" t="s">
        <v>37</v>
      </c>
      <c r="G31" s="43"/>
      <c r="H31" s="44" t="s">
        <v>39</v>
      </c>
      <c r="I31" s="42" t="s">
        <v>1086</v>
      </c>
      <c r="J31" s="42" t="s">
        <v>701</v>
      </c>
      <c r="K31" s="31" t="s">
        <v>1087</v>
      </c>
      <c r="L31" s="30"/>
      <c r="M31" s="32" t="s">
        <v>82</v>
      </c>
      <c r="N31" s="45" t="s">
        <v>43</v>
      </c>
      <c r="O31" s="45" t="s">
        <v>44</v>
      </c>
      <c r="P31" s="31" t="s">
        <v>1087</v>
      </c>
      <c r="Q31" s="30"/>
      <c r="R31" s="32" t="s">
        <v>82</v>
      </c>
      <c r="S31" s="45" t="s">
        <v>43</v>
      </c>
      <c r="T31" s="45" t="s">
        <v>44</v>
      </c>
      <c r="U31" s="44"/>
      <c r="V31" s="29" t="s">
        <v>978</v>
      </c>
      <c r="W31" s="29" t="s">
        <v>979</v>
      </c>
      <c r="X31" s="81"/>
      <c r="Y31" s="34"/>
      <c r="Z31" s="50" t="s">
        <v>1088</v>
      </c>
      <c r="AA31" s="44" t="s">
        <v>49</v>
      </c>
      <c r="AB31" s="44" t="s">
        <v>49</v>
      </c>
      <c r="AC31" s="44"/>
    </row>
    <row r="32" s="37" customFormat="true" ht="16" hidden="false" customHeight="true" outlineLevel="0" collapsed="false">
      <c r="A32" s="34" t="s">
        <v>226</v>
      </c>
      <c r="B32" s="106" t="s">
        <v>1089</v>
      </c>
      <c r="C32" s="106" t="s">
        <v>205</v>
      </c>
      <c r="D32" s="107" t="s">
        <v>178</v>
      </c>
      <c r="E32" s="107" t="s">
        <v>104</v>
      </c>
      <c r="F32" s="29" t="s">
        <v>37</v>
      </c>
      <c r="G32" s="29" t="s">
        <v>38</v>
      </c>
      <c r="H32" s="29" t="s">
        <v>39</v>
      </c>
      <c r="I32" s="33" t="s">
        <v>1090</v>
      </c>
      <c r="J32" s="33" t="s">
        <v>41</v>
      </c>
      <c r="K32" s="35" t="s">
        <v>1091</v>
      </c>
      <c r="L32" s="29"/>
      <c r="M32" s="29" t="s">
        <v>51</v>
      </c>
      <c r="N32" s="45" t="s">
        <v>43</v>
      </c>
      <c r="O32" s="45" t="s">
        <v>44</v>
      </c>
      <c r="P32" s="35" t="s">
        <v>1091</v>
      </c>
      <c r="Q32" s="29"/>
      <c r="R32" s="29" t="s">
        <v>51</v>
      </c>
      <c r="S32" s="45" t="s">
        <v>43</v>
      </c>
      <c r="T32" s="45" t="s">
        <v>44</v>
      </c>
      <c r="U32" s="33"/>
      <c r="V32" s="29" t="s">
        <v>978</v>
      </c>
      <c r="W32" s="29" t="s">
        <v>979</v>
      </c>
      <c r="X32" s="108"/>
      <c r="Y32" s="34" t="s">
        <v>1092</v>
      </c>
      <c r="Z32" s="33" t="s">
        <v>1093</v>
      </c>
      <c r="AA32" s="44" t="s">
        <v>49</v>
      </c>
      <c r="AB32" s="44" t="s">
        <v>49</v>
      </c>
      <c r="AC32" s="44" t="s">
        <v>49</v>
      </c>
    </row>
    <row r="33" s="48" customFormat="true" ht="16" hidden="false" customHeight="true" outlineLevel="0" collapsed="false">
      <c r="A33" s="34" t="s">
        <v>235</v>
      </c>
      <c r="B33" s="42" t="s">
        <v>1094</v>
      </c>
      <c r="C33" s="42" t="s">
        <v>925</v>
      </c>
      <c r="D33" s="29" t="s">
        <v>226</v>
      </c>
      <c r="E33" s="29" t="s">
        <v>35</v>
      </c>
      <c r="F33" s="29" t="s">
        <v>37</v>
      </c>
      <c r="G33" s="43" t="s">
        <v>38</v>
      </c>
      <c r="H33" s="44" t="s">
        <v>39</v>
      </c>
      <c r="I33" s="42" t="s">
        <v>1095</v>
      </c>
      <c r="J33" s="42" t="s">
        <v>1096</v>
      </c>
      <c r="K33" s="31" t="s">
        <v>1097</v>
      </c>
      <c r="L33" s="30" t="s">
        <v>217</v>
      </c>
      <c r="M33" s="32" t="s">
        <v>51</v>
      </c>
      <c r="N33" s="45" t="s">
        <v>43</v>
      </c>
      <c r="O33" s="45" t="s">
        <v>44</v>
      </c>
      <c r="P33" s="31" t="s">
        <v>1097</v>
      </c>
      <c r="Q33" s="30" t="s">
        <v>217</v>
      </c>
      <c r="R33" s="32" t="s">
        <v>51</v>
      </c>
      <c r="S33" s="45" t="s">
        <v>43</v>
      </c>
      <c r="T33" s="45" t="s">
        <v>44</v>
      </c>
      <c r="U33" s="44"/>
      <c r="V33" s="29" t="s">
        <v>978</v>
      </c>
      <c r="W33" s="29" t="s">
        <v>979</v>
      </c>
      <c r="X33" s="81"/>
      <c r="Y33" s="34" t="s">
        <v>1098</v>
      </c>
      <c r="Z33" s="50" t="s">
        <v>1099</v>
      </c>
      <c r="AA33" s="44" t="s">
        <v>49</v>
      </c>
      <c r="AB33" s="44" t="s">
        <v>49</v>
      </c>
      <c r="AC33" s="44" t="s">
        <v>225</v>
      </c>
    </row>
    <row r="34" s="48" customFormat="true" ht="16" hidden="false" customHeight="true" outlineLevel="0" collapsed="false">
      <c r="A34" s="34" t="s">
        <v>229</v>
      </c>
      <c r="B34" s="42" t="s">
        <v>1100</v>
      </c>
      <c r="C34" s="42" t="s">
        <v>836</v>
      </c>
      <c r="D34" s="29" t="s">
        <v>44</v>
      </c>
      <c r="E34" s="29" t="s">
        <v>36</v>
      </c>
      <c r="F34" s="29" t="s">
        <v>37</v>
      </c>
      <c r="G34" s="43"/>
      <c r="H34" s="44" t="s">
        <v>39</v>
      </c>
      <c r="I34" s="42" t="s">
        <v>1101</v>
      </c>
      <c r="J34" s="42" t="s">
        <v>309</v>
      </c>
      <c r="K34" s="31" t="s">
        <v>1102</v>
      </c>
      <c r="L34" s="30" t="s">
        <v>1103</v>
      </c>
      <c r="M34" s="32" t="s">
        <v>51</v>
      </c>
      <c r="N34" s="45" t="s">
        <v>43</v>
      </c>
      <c r="O34" s="45" t="s">
        <v>44</v>
      </c>
      <c r="P34" s="31" t="s">
        <v>1102</v>
      </c>
      <c r="Q34" s="30" t="s">
        <v>1103</v>
      </c>
      <c r="R34" s="32" t="s">
        <v>51</v>
      </c>
      <c r="S34" s="45" t="s">
        <v>43</v>
      </c>
      <c r="T34" s="45" t="s">
        <v>44</v>
      </c>
      <c r="U34" s="44"/>
      <c r="V34" s="29" t="s">
        <v>978</v>
      </c>
      <c r="W34" s="29" t="s">
        <v>979</v>
      </c>
      <c r="X34" s="81"/>
      <c r="Y34" s="34" t="s">
        <v>1104</v>
      </c>
      <c r="Z34" s="50" t="s">
        <v>1105</v>
      </c>
      <c r="AA34" s="44" t="s">
        <v>49</v>
      </c>
      <c r="AB34" s="44" t="s">
        <v>49</v>
      </c>
      <c r="AC34" s="44" t="s">
        <v>1106</v>
      </c>
    </row>
    <row r="35" s="48" customFormat="true" ht="16" hidden="false" customHeight="true" outlineLevel="0" collapsed="false">
      <c r="A35" s="34" t="s">
        <v>249</v>
      </c>
      <c r="B35" s="42" t="s">
        <v>1107</v>
      </c>
      <c r="C35" s="42" t="s">
        <v>316</v>
      </c>
      <c r="D35" s="29" t="s">
        <v>53</v>
      </c>
      <c r="E35" s="29" t="s">
        <v>65</v>
      </c>
      <c r="F35" s="29" t="s">
        <v>37</v>
      </c>
      <c r="G35" s="43" t="s">
        <v>38</v>
      </c>
      <c r="H35" s="44" t="s">
        <v>39</v>
      </c>
      <c r="I35" s="42" t="s">
        <v>527</v>
      </c>
      <c r="J35" s="42" t="s">
        <v>1108</v>
      </c>
      <c r="K35" s="31" t="s">
        <v>1109</v>
      </c>
      <c r="L35" s="30" t="s">
        <v>226</v>
      </c>
      <c r="M35" s="32" t="s">
        <v>51</v>
      </c>
      <c r="N35" s="45" t="s">
        <v>43</v>
      </c>
      <c r="O35" s="45" t="s">
        <v>44</v>
      </c>
      <c r="P35" s="31" t="s">
        <v>1109</v>
      </c>
      <c r="Q35" s="30" t="s">
        <v>226</v>
      </c>
      <c r="R35" s="32" t="s">
        <v>51</v>
      </c>
      <c r="S35" s="45" t="s">
        <v>43</v>
      </c>
      <c r="T35" s="45" t="s">
        <v>44</v>
      </c>
      <c r="U35" s="44"/>
      <c r="V35" s="29" t="s">
        <v>978</v>
      </c>
      <c r="W35" s="29" t="s">
        <v>979</v>
      </c>
      <c r="X35" s="81"/>
      <c r="Y35" s="34" t="s">
        <v>1110</v>
      </c>
      <c r="Z35" s="50" t="s">
        <v>1111</v>
      </c>
      <c r="AA35" s="44" t="s">
        <v>49</v>
      </c>
      <c r="AB35" s="44" t="s">
        <v>49</v>
      </c>
      <c r="AC35" s="44" t="s">
        <v>49</v>
      </c>
    </row>
    <row r="36" s="48" customFormat="true" ht="16" hidden="false" customHeight="true" outlineLevel="0" collapsed="false">
      <c r="A36" s="34" t="s">
        <v>136</v>
      </c>
      <c r="B36" s="42" t="s">
        <v>1112</v>
      </c>
      <c r="C36" s="42" t="s">
        <v>1113</v>
      </c>
      <c r="D36" s="29" t="s">
        <v>186</v>
      </c>
      <c r="E36" s="29" t="s">
        <v>36</v>
      </c>
      <c r="F36" s="29" t="s">
        <v>37</v>
      </c>
      <c r="G36" s="43"/>
      <c r="H36" s="44" t="s">
        <v>39</v>
      </c>
      <c r="I36" s="42" t="s">
        <v>204</v>
      </c>
      <c r="J36" s="42" t="s">
        <v>1114</v>
      </c>
      <c r="K36" s="31" t="s">
        <v>1115</v>
      </c>
      <c r="L36" s="30"/>
      <c r="M36" s="32"/>
      <c r="N36" s="45" t="n">
        <v>16</v>
      </c>
      <c r="O36" s="45" t="s">
        <v>1116</v>
      </c>
      <c r="P36" s="31" t="s">
        <v>1117</v>
      </c>
      <c r="Q36" s="30" t="s">
        <v>170</v>
      </c>
      <c r="R36" s="32" t="s">
        <v>32</v>
      </c>
      <c r="S36" s="45" t="s">
        <v>43</v>
      </c>
      <c r="T36" s="45" t="s">
        <v>44</v>
      </c>
      <c r="U36" s="44"/>
      <c r="V36" s="29" t="s">
        <v>978</v>
      </c>
      <c r="W36" s="29" t="s">
        <v>979</v>
      </c>
      <c r="X36" s="81"/>
      <c r="Y36" s="34"/>
      <c r="Z36" s="50" t="s">
        <v>1118</v>
      </c>
      <c r="AA36" s="44"/>
      <c r="AB36" s="44"/>
      <c r="AC36" s="44"/>
    </row>
    <row r="37" s="48" customFormat="true" ht="16" hidden="false" customHeight="true" outlineLevel="0" collapsed="false">
      <c r="A37" s="34" t="s">
        <v>103</v>
      </c>
      <c r="B37" s="42" t="s">
        <v>1119</v>
      </c>
      <c r="C37" s="42" t="s">
        <v>595</v>
      </c>
      <c r="D37" s="29" t="s">
        <v>178</v>
      </c>
      <c r="E37" s="29" t="s">
        <v>35</v>
      </c>
      <c r="F37" s="29" t="s">
        <v>37</v>
      </c>
      <c r="G37" s="43"/>
      <c r="H37" s="44" t="s">
        <v>39</v>
      </c>
      <c r="I37" s="42" t="s">
        <v>934</v>
      </c>
      <c r="J37" s="42" t="s">
        <v>538</v>
      </c>
      <c r="K37" s="31" t="s">
        <v>1120</v>
      </c>
      <c r="L37" s="30" t="s">
        <v>235</v>
      </c>
      <c r="M37" s="32" t="s">
        <v>51</v>
      </c>
      <c r="N37" s="45" t="s">
        <v>43</v>
      </c>
      <c r="O37" s="45" t="s">
        <v>44</v>
      </c>
      <c r="P37" s="31" t="s">
        <v>1120</v>
      </c>
      <c r="Q37" s="30" t="s">
        <v>235</v>
      </c>
      <c r="R37" s="32" t="s">
        <v>51</v>
      </c>
      <c r="S37" s="45" t="s">
        <v>43</v>
      </c>
      <c r="T37" s="45" t="s">
        <v>44</v>
      </c>
      <c r="U37" s="44"/>
      <c r="V37" s="29" t="s">
        <v>978</v>
      </c>
      <c r="W37" s="29" t="s">
        <v>979</v>
      </c>
      <c r="X37" s="81"/>
      <c r="Y37" s="34" t="s">
        <v>1121</v>
      </c>
      <c r="Z37" s="50" t="s">
        <v>1122</v>
      </c>
      <c r="AA37" s="44" t="s">
        <v>49</v>
      </c>
      <c r="AB37" s="44" t="s">
        <v>49</v>
      </c>
      <c r="AC37" s="44" t="s">
        <v>305</v>
      </c>
    </row>
    <row r="38" s="48" customFormat="true" ht="16" hidden="false" customHeight="true" outlineLevel="0" collapsed="false">
      <c r="A38" s="34" t="s">
        <v>274</v>
      </c>
      <c r="B38" s="42" t="s">
        <v>1123</v>
      </c>
      <c r="C38" s="42" t="s">
        <v>1124</v>
      </c>
      <c r="D38" s="29" t="s">
        <v>229</v>
      </c>
      <c r="E38" s="29" t="s">
        <v>65</v>
      </c>
      <c r="F38" s="29" t="s">
        <v>37</v>
      </c>
      <c r="G38" s="43"/>
      <c r="H38" s="44" t="s">
        <v>39</v>
      </c>
      <c r="I38" s="42" t="s">
        <v>1125</v>
      </c>
      <c r="J38" s="42" t="s">
        <v>63</v>
      </c>
      <c r="K38" s="31" t="s">
        <v>1126</v>
      </c>
      <c r="L38" s="30" t="s">
        <v>32</v>
      </c>
      <c r="M38" s="32" t="s">
        <v>32</v>
      </c>
      <c r="N38" s="45" t="s">
        <v>43</v>
      </c>
      <c r="O38" s="45" t="s">
        <v>44</v>
      </c>
      <c r="P38" s="31" t="s">
        <v>1126</v>
      </c>
      <c r="Q38" s="30" t="s">
        <v>32</v>
      </c>
      <c r="R38" s="32" t="s">
        <v>32</v>
      </c>
      <c r="S38" s="45" t="s">
        <v>43</v>
      </c>
      <c r="T38" s="45" t="s">
        <v>44</v>
      </c>
      <c r="U38" s="44"/>
      <c r="V38" s="29" t="s">
        <v>978</v>
      </c>
      <c r="W38" s="29" t="s">
        <v>979</v>
      </c>
      <c r="X38" s="81"/>
      <c r="Y38" s="34" t="s">
        <v>1127</v>
      </c>
      <c r="Z38" s="50" t="s">
        <v>1128</v>
      </c>
      <c r="AA38" s="44" t="s">
        <v>49</v>
      </c>
      <c r="AB38" s="44" t="s">
        <v>49</v>
      </c>
      <c r="AC38" s="44" t="s">
        <v>1129</v>
      </c>
    </row>
    <row r="39" s="48" customFormat="true" ht="16" hidden="false" customHeight="true" outlineLevel="0" collapsed="false">
      <c r="A39" s="34" t="s">
        <v>53</v>
      </c>
      <c r="B39" s="42" t="s">
        <v>1130</v>
      </c>
      <c r="C39" s="42" t="s">
        <v>603</v>
      </c>
      <c r="D39" s="29" t="s">
        <v>274</v>
      </c>
      <c r="E39" s="29" t="s">
        <v>35</v>
      </c>
      <c r="F39" s="29" t="s">
        <v>37</v>
      </c>
      <c r="G39" s="43" t="s">
        <v>38</v>
      </c>
      <c r="H39" s="44" t="s">
        <v>39</v>
      </c>
      <c r="I39" s="42" t="s">
        <v>1131</v>
      </c>
      <c r="J39" s="42" t="s">
        <v>1132</v>
      </c>
      <c r="K39" s="31" t="s">
        <v>1133</v>
      </c>
      <c r="L39" s="30" t="s">
        <v>875</v>
      </c>
      <c r="M39" s="32" t="s">
        <v>51</v>
      </c>
      <c r="N39" s="45" t="s">
        <v>43</v>
      </c>
      <c r="O39" s="45" t="s">
        <v>44</v>
      </c>
      <c r="P39" s="31" t="s">
        <v>1133</v>
      </c>
      <c r="Q39" s="30" t="s">
        <v>875</v>
      </c>
      <c r="R39" s="32" t="s">
        <v>51</v>
      </c>
      <c r="S39" s="45" t="s">
        <v>43</v>
      </c>
      <c r="T39" s="45" t="s">
        <v>44</v>
      </c>
      <c r="U39" s="44"/>
      <c r="V39" s="29" t="s">
        <v>978</v>
      </c>
      <c r="W39" s="29" t="s">
        <v>979</v>
      </c>
      <c r="X39" s="81"/>
      <c r="Y39" s="34" t="s">
        <v>1134</v>
      </c>
      <c r="Z39" s="50" t="s">
        <v>1135</v>
      </c>
      <c r="AA39" s="44" t="s">
        <v>49</v>
      </c>
      <c r="AB39" s="44" t="s">
        <v>49</v>
      </c>
      <c r="AC39" s="44" t="s">
        <v>49</v>
      </c>
    </row>
    <row r="40" s="48" customFormat="true" ht="16" hidden="false" customHeight="true" outlineLevel="0" collapsed="false">
      <c r="A40" s="34" t="s">
        <v>74</v>
      </c>
      <c r="B40" s="42" t="s">
        <v>1136</v>
      </c>
      <c r="C40" s="42" t="s">
        <v>611</v>
      </c>
      <c r="D40" s="29" t="s">
        <v>178</v>
      </c>
      <c r="E40" s="29" t="s">
        <v>94</v>
      </c>
      <c r="F40" s="29" t="s">
        <v>37</v>
      </c>
      <c r="G40" s="43" t="s">
        <v>38</v>
      </c>
      <c r="H40" s="44" t="s">
        <v>39</v>
      </c>
      <c r="I40" s="42" t="s">
        <v>1137</v>
      </c>
      <c r="J40" s="42" t="s">
        <v>1138</v>
      </c>
      <c r="K40" s="31" t="s">
        <v>1139</v>
      </c>
      <c r="L40" s="30" t="s">
        <v>210</v>
      </c>
      <c r="M40" s="32" t="s">
        <v>51</v>
      </c>
      <c r="N40" s="45" t="s">
        <v>43</v>
      </c>
      <c r="O40" s="45" t="s">
        <v>44</v>
      </c>
      <c r="P40" s="31" t="s">
        <v>1139</v>
      </c>
      <c r="Q40" s="30" t="s">
        <v>210</v>
      </c>
      <c r="R40" s="32" t="s">
        <v>51</v>
      </c>
      <c r="S40" s="45" t="s">
        <v>43</v>
      </c>
      <c r="T40" s="45" t="s">
        <v>44</v>
      </c>
      <c r="U40" s="44"/>
      <c r="V40" s="29" t="s">
        <v>978</v>
      </c>
      <c r="W40" s="29" t="s">
        <v>979</v>
      </c>
      <c r="X40" s="81"/>
      <c r="Y40" s="34" t="s">
        <v>1140</v>
      </c>
      <c r="Z40" s="50" t="s">
        <v>1141</v>
      </c>
      <c r="AA40" s="44" t="s">
        <v>49</v>
      </c>
      <c r="AB40" s="44" t="s">
        <v>49</v>
      </c>
      <c r="AC40" s="44" t="s">
        <v>49</v>
      </c>
    </row>
    <row r="41" s="48" customFormat="true" ht="16" hidden="false" customHeight="true" outlineLevel="0" collapsed="false">
      <c r="A41" s="34" t="s">
        <v>299</v>
      </c>
      <c r="B41" s="42" t="s">
        <v>1142</v>
      </c>
      <c r="C41" s="42" t="s">
        <v>356</v>
      </c>
      <c r="D41" s="29" t="s">
        <v>136</v>
      </c>
      <c r="E41" s="29" t="s">
        <v>36</v>
      </c>
      <c r="F41" s="29" t="s">
        <v>37</v>
      </c>
      <c r="G41" s="43"/>
      <c r="H41" s="44" t="s">
        <v>39</v>
      </c>
      <c r="I41" s="42" t="s">
        <v>1143</v>
      </c>
      <c r="J41" s="42" t="s">
        <v>331</v>
      </c>
      <c r="K41" s="31" t="s">
        <v>1144</v>
      </c>
      <c r="L41" s="30" t="s">
        <v>990</v>
      </c>
      <c r="M41" s="32" t="s">
        <v>51</v>
      </c>
      <c r="N41" s="45" t="s">
        <v>43</v>
      </c>
      <c r="O41" s="45" t="s">
        <v>44</v>
      </c>
      <c r="P41" s="31" t="s">
        <v>1144</v>
      </c>
      <c r="Q41" s="30" t="s">
        <v>990</v>
      </c>
      <c r="R41" s="32" t="s">
        <v>51</v>
      </c>
      <c r="S41" s="45" t="s">
        <v>43</v>
      </c>
      <c r="T41" s="45" t="s">
        <v>44</v>
      </c>
      <c r="U41" s="44"/>
      <c r="V41" s="29" t="s">
        <v>978</v>
      </c>
      <c r="W41" s="29" t="s">
        <v>979</v>
      </c>
      <c r="X41" s="81"/>
      <c r="Y41" s="34" t="s">
        <v>1145</v>
      </c>
      <c r="Z41" s="50" t="s">
        <v>1146</v>
      </c>
      <c r="AA41" s="44" t="s">
        <v>49</v>
      </c>
      <c r="AB41" s="44" t="s">
        <v>49</v>
      </c>
      <c r="AC41" s="44" t="s">
        <v>49</v>
      </c>
    </row>
    <row r="42" s="48" customFormat="true" ht="16" hidden="false" customHeight="true" outlineLevel="0" collapsed="false">
      <c r="A42" s="34" t="s">
        <v>306</v>
      </c>
      <c r="B42" s="42" t="s">
        <v>1147</v>
      </c>
      <c r="C42" s="42" t="s">
        <v>1148</v>
      </c>
      <c r="D42" s="29" t="s">
        <v>53</v>
      </c>
      <c r="E42" s="29" t="s">
        <v>153</v>
      </c>
      <c r="F42" s="29" t="s">
        <v>37</v>
      </c>
      <c r="G42" s="43"/>
      <c r="H42" s="44" t="s">
        <v>39</v>
      </c>
      <c r="I42" s="42" t="s">
        <v>1009</v>
      </c>
      <c r="J42" s="42" t="s">
        <v>440</v>
      </c>
      <c r="K42" s="31" t="s">
        <v>1149</v>
      </c>
      <c r="L42" s="30" t="s">
        <v>990</v>
      </c>
      <c r="M42" s="32" t="s">
        <v>51</v>
      </c>
      <c r="N42" s="45" t="s">
        <v>43</v>
      </c>
      <c r="O42" s="45" t="s">
        <v>44</v>
      </c>
      <c r="P42" s="31" t="s">
        <v>1149</v>
      </c>
      <c r="Q42" s="30" t="s">
        <v>990</v>
      </c>
      <c r="R42" s="32" t="s">
        <v>51</v>
      </c>
      <c r="S42" s="45" t="s">
        <v>43</v>
      </c>
      <c r="T42" s="45" t="s">
        <v>44</v>
      </c>
      <c r="U42" s="44"/>
      <c r="V42" s="29" t="s">
        <v>978</v>
      </c>
      <c r="W42" s="29" t="s">
        <v>979</v>
      </c>
      <c r="X42" s="81"/>
      <c r="Y42" s="34" t="s">
        <v>1150</v>
      </c>
      <c r="Z42" s="50"/>
      <c r="AA42" s="44" t="s">
        <v>49</v>
      </c>
      <c r="AB42" s="44" t="s">
        <v>49</v>
      </c>
      <c r="AC42" s="44" t="s">
        <v>49</v>
      </c>
    </row>
    <row r="43" s="48" customFormat="true" ht="16" hidden="false" customHeight="true" outlineLevel="0" collapsed="false">
      <c r="A43" s="34" t="s">
        <v>314</v>
      </c>
      <c r="B43" s="42" t="s">
        <v>1151</v>
      </c>
      <c r="C43" s="42" t="s">
        <v>1148</v>
      </c>
      <c r="D43" s="29" t="s">
        <v>249</v>
      </c>
      <c r="E43" s="29" t="s">
        <v>290</v>
      </c>
      <c r="F43" s="29" t="s">
        <v>37</v>
      </c>
      <c r="G43" s="43"/>
      <c r="H43" s="44" t="s">
        <v>39</v>
      </c>
      <c r="I43" s="42" t="s">
        <v>527</v>
      </c>
      <c r="J43" s="42" t="s">
        <v>87</v>
      </c>
      <c r="K43" s="31" t="s">
        <v>1152</v>
      </c>
      <c r="L43" s="30" t="s">
        <v>990</v>
      </c>
      <c r="M43" s="32" t="s">
        <v>51</v>
      </c>
      <c r="N43" s="45" t="s">
        <v>43</v>
      </c>
      <c r="O43" s="45" t="s">
        <v>44</v>
      </c>
      <c r="P43" s="31" t="s">
        <v>1152</v>
      </c>
      <c r="Q43" s="30" t="s">
        <v>990</v>
      </c>
      <c r="R43" s="32" t="s">
        <v>51</v>
      </c>
      <c r="S43" s="45" t="s">
        <v>43</v>
      </c>
      <c r="T43" s="45" t="s">
        <v>44</v>
      </c>
      <c r="U43" s="44"/>
      <c r="V43" s="29" t="s">
        <v>978</v>
      </c>
      <c r="W43" s="29" t="s">
        <v>979</v>
      </c>
      <c r="X43" s="81"/>
      <c r="Y43" s="34" t="s">
        <v>1153</v>
      </c>
      <c r="Z43" s="50" t="s">
        <v>1154</v>
      </c>
      <c r="AA43" s="44" t="s">
        <v>49</v>
      </c>
      <c r="AB43" s="44" t="s">
        <v>49</v>
      </c>
      <c r="AC43" s="44" t="s">
        <v>479</v>
      </c>
    </row>
    <row r="44" s="48" customFormat="true" ht="16" hidden="false" customHeight="true" outlineLevel="0" collapsed="false">
      <c r="A44" s="34" t="s">
        <v>321</v>
      </c>
      <c r="B44" s="42" t="s">
        <v>1155</v>
      </c>
      <c r="C44" s="42" t="s">
        <v>904</v>
      </c>
      <c r="D44" s="29" t="s">
        <v>151</v>
      </c>
      <c r="E44" s="29" t="s">
        <v>36</v>
      </c>
      <c r="F44" s="29" t="s">
        <v>37</v>
      </c>
      <c r="G44" s="43"/>
      <c r="H44" s="44" t="s">
        <v>39</v>
      </c>
      <c r="I44" s="42" t="s">
        <v>1156</v>
      </c>
      <c r="J44" s="42" t="s">
        <v>412</v>
      </c>
      <c r="K44" s="31" t="s">
        <v>1157</v>
      </c>
      <c r="L44" s="30" t="s">
        <v>470</v>
      </c>
      <c r="M44" s="32" t="s">
        <v>32</v>
      </c>
      <c r="N44" s="45" t="s">
        <v>43</v>
      </c>
      <c r="O44" s="45" t="s">
        <v>44</v>
      </c>
      <c r="P44" s="31" t="s">
        <v>1157</v>
      </c>
      <c r="Q44" s="30" t="s">
        <v>470</v>
      </c>
      <c r="R44" s="32" t="s">
        <v>32</v>
      </c>
      <c r="S44" s="45" t="s">
        <v>43</v>
      </c>
      <c r="T44" s="45" t="s">
        <v>44</v>
      </c>
      <c r="U44" s="44"/>
      <c r="V44" s="29" t="s">
        <v>978</v>
      </c>
      <c r="W44" s="29" t="s">
        <v>979</v>
      </c>
      <c r="X44" s="81"/>
      <c r="Y44" s="34" t="s">
        <v>1158</v>
      </c>
      <c r="Z44" s="50" t="s">
        <v>1159</v>
      </c>
      <c r="AA44" s="44" t="s">
        <v>49</v>
      </c>
      <c r="AB44" s="44" t="s">
        <v>49</v>
      </c>
      <c r="AC44" s="44" t="s">
        <v>258</v>
      </c>
    </row>
    <row r="45" s="48" customFormat="true" ht="16" hidden="false" customHeight="true" outlineLevel="0" collapsed="false">
      <c r="A45" s="34" t="s">
        <v>329</v>
      </c>
      <c r="B45" s="42" t="s">
        <v>1160</v>
      </c>
      <c r="C45" s="42" t="s">
        <v>1161</v>
      </c>
      <c r="D45" s="29" t="s">
        <v>53</v>
      </c>
      <c r="E45" s="29" t="s">
        <v>65</v>
      </c>
      <c r="F45" s="29" t="s">
        <v>37</v>
      </c>
      <c r="G45" s="43"/>
      <c r="H45" s="44" t="s">
        <v>39</v>
      </c>
      <c r="I45" s="42" t="s">
        <v>1162</v>
      </c>
      <c r="J45" s="42" t="s">
        <v>366</v>
      </c>
      <c r="K45" s="31" t="s">
        <v>1163</v>
      </c>
      <c r="L45" s="30" t="s">
        <v>235</v>
      </c>
      <c r="M45" s="32" t="s">
        <v>51</v>
      </c>
      <c r="N45" s="45" t="s">
        <v>43</v>
      </c>
      <c r="O45" s="45" t="s">
        <v>44</v>
      </c>
      <c r="P45" s="31" t="s">
        <v>1163</v>
      </c>
      <c r="Q45" s="30" t="s">
        <v>235</v>
      </c>
      <c r="R45" s="32" t="s">
        <v>51</v>
      </c>
      <c r="S45" s="45" t="s">
        <v>43</v>
      </c>
      <c r="T45" s="45" t="s">
        <v>44</v>
      </c>
      <c r="U45" s="44"/>
      <c r="V45" s="29" t="s">
        <v>978</v>
      </c>
      <c r="W45" s="29" t="s">
        <v>979</v>
      </c>
      <c r="X45" s="81"/>
      <c r="Y45" s="34" t="s">
        <v>1164</v>
      </c>
      <c r="Z45" s="50" t="s">
        <v>1165</v>
      </c>
      <c r="AA45" s="44" t="s">
        <v>49</v>
      </c>
      <c r="AB45" s="44" t="s">
        <v>49</v>
      </c>
      <c r="AC45" s="44" t="s">
        <v>71</v>
      </c>
    </row>
    <row r="46" s="48" customFormat="true" ht="16" hidden="false" customHeight="true" outlineLevel="0" collapsed="false">
      <c r="A46" s="34" t="s">
        <v>338</v>
      </c>
      <c r="B46" s="42" t="s">
        <v>1166</v>
      </c>
      <c r="C46" s="42" t="s">
        <v>1167</v>
      </c>
      <c r="D46" s="29" t="s">
        <v>104</v>
      </c>
      <c r="E46" s="29" t="s">
        <v>153</v>
      </c>
      <c r="F46" s="29" t="s">
        <v>37</v>
      </c>
      <c r="G46" s="43"/>
      <c r="H46" s="44" t="s">
        <v>39</v>
      </c>
      <c r="I46" s="42" t="s">
        <v>276</v>
      </c>
      <c r="J46" s="42" t="s">
        <v>87</v>
      </c>
      <c r="K46" s="31" t="s">
        <v>1168</v>
      </c>
      <c r="L46" s="30" t="s">
        <v>64</v>
      </c>
      <c r="M46" s="32" t="s">
        <v>51</v>
      </c>
      <c r="N46" s="45" t="s">
        <v>43</v>
      </c>
      <c r="O46" s="45" t="s">
        <v>44</v>
      </c>
      <c r="P46" s="31" t="s">
        <v>1168</v>
      </c>
      <c r="Q46" s="30" t="s">
        <v>64</v>
      </c>
      <c r="R46" s="32" t="s">
        <v>51</v>
      </c>
      <c r="S46" s="45" t="s">
        <v>43</v>
      </c>
      <c r="T46" s="45" t="s">
        <v>44</v>
      </c>
      <c r="U46" s="44"/>
      <c r="V46" s="29" t="s">
        <v>978</v>
      </c>
      <c r="W46" s="29" t="s">
        <v>979</v>
      </c>
      <c r="X46" s="81"/>
      <c r="Y46" s="34"/>
      <c r="Z46" s="50" t="s">
        <v>1169</v>
      </c>
      <c r="AA46" s="44" t="s">
        <v>49</v>
      </c>
      <c r="AB46" s="44" t="s">
        <v>49</v>
      </c>
      <c r="AC46" s="44" t="s">
        <v>141</v>
      </c>
    </row>
    <row r="47" s="48" customFormat="true" ht="16" hidden="false" customHeight="true" outlineLevel="0" collapsed="false">
      <c r="A47" s="34" t="s">
        <v>344</v>
      </c>
      <c r="B47" s="42" t="s">
        <v>1170</v>
      </c>
      <c r="C47" s="42" t="s">
        <v>260</v>
      </c>
      <c r="D47" s="29" t="s">
        <v>160</v>
      </c>
      <c r="E47" s="29" t="s">
        <v>104</v>
      </c>
      <c r="F47" s="29" t="s">
        <v>37</v>
      </c>
      <c r="G47" s="43" t="s">
        <v>38</v>
      </c>
      <c r="H47" s="44" t="s">
        <v>39</v>
      </c>
      <c r="I47" s="42" t="s">
        <v>336</v>
      </c>
      <c r="J47" s="42" t="s">
        <v>861</v>
      </c>
      <c r="K47" s="31" t="s">
        <v>1171</v>
      </c>
      <c r="L47" s="30" t="s">
        <v>977</v>
      </c>
      <c r="M47" s="32" t="s">
        <v>51</v>
      </c>
      <c r="N47" s="45" t="s">
        <v>43</v>
      </c>
      <c r="O47" s="45" t="s">
        <v>44</v>
      </c>
      <c r="P47" s="31" t="s">
        <v>1171</v>
      </c>
      <c r="Q47" s="30" t="s">
        <v>977</v>
      </c>
      <c r="R47" s="32" t="s">
        <v>51</v>
      </c>
      <c r="S47" s="45" t="s">
        <v>43</v>
      </c>
      <c r="T47" s="45" t="s">
        <v>44</v>
      </c>
      <c r="U47" s="44"/>
      <c r="V47" s="29" t="s">
        <v>978</v>
      </c>
      <c r="W47" s="29" t="s">
        <v>979</v>
      </c>
      <c r="X47" s="81"/>
      <c r="Y47" s="34" t="s">
        <v>1172</v>
      </c>
      <c r="Z47" s="50" t="s">
        <v>1173</v>
      </c>
      <c r="AA47" s="44" t="s">
        <v>49</v>
      </c>
      <c r="AB47" s="44" t="s">
        <v>49</v>
      </c>
      <c r="AC47" s="44" t="s">
        <v>1174</v>
      </c>
    </row>
    <row r="48" s="48" customFormat="true" ht="16" hidden="false" customHeight="true" outlineLevel="0" collapsed="false">
      <c r="A48" s="34" t="s">
        <v>354</v>
      </c>
      <c r="B48" s="42" t="s">
        <v>1175</v>
      </c>
      <c r="C48" s="42" t="s">
        <v>591</v>
      </c>
      <c r="D48" s="29" t="s">
        <v>274</v>
      </c>
      <c r="E48" s="29" t="s">
        <v>84</v>
      </c>
      <c r="F48" s="29" t="s">
        <v>37</v>
      </c>
      <c r="G48" s="43" t="s">
        <v>38</v>
      </c>
      <c r="H48" s="44" t="s">
        <v>39</v>
      </c>
      <c r="I48" s="42" t="s">
        <v>284</v>
      </c>
      <c r="J48" s="42" t="s">
        <v>221</v>
      </c>
      <c r="K48" s="28" t="s">
        <v>1176</v>
      </c>
      <c r="L48" s="30" t="s">
        <v>210</v>
      </c>
      <c r="M48" s="32" t="s">
        <v>51</v>
      </c>
      <c r="N48" s="45" t="s">
        <v>43</v>
      </c>
      <c r="O48" s="45" t="s">
        <v>44</v>
      </c>
      <c r="P48" s="28" t="s">
        <v>1176</v>
      </c>
      <c r="Q48" s="30" t="s">
        <v>210</v>
      </c>
      <c r="R48" s="32" t="s">
        <v>51</v>
      </c>
      <c r="S48" s="45" t="s">
        <v>43</v>
      </c>
      <c r="T48" s="45" t="s">
        <v>44</v>
      </c>
      <c r="U48" s="44"/>
      <c r="V48" s="29" t="s">
        <v>978</v>
      </c>
      <c r="W48" s="29" t="s">
        <v>979</v>
      </c>
      <c r="X48" s="81"/>
      <c r="Y48" s="34" t="s">
        <v>1177</v>
      </c>
      <c r="Z48" s="50" t="s">
        <v>1178</v>
      </c>
      <c r="AA48" s="44" t="s">
        <v>479</v>
      </c>
      <c r="AB48" s="44" t="s">
        <v>49</v>
      </c>
      <c r="AC48" s="44" t="s">
        <v>209</v>
      </c>
    </row>
    <row r="49" s="48" customFormat="true" ht="16" hidden="false" customHeight="true" outlineLevel="0" collapsed="false">
      <c r="A49" s="34" t="s">
        <v>363</v>
      </c>
      <c r="B49" s="42" t="s">
        <v>1018</v>
      </c>
      <c r="C49" s="42" t="s">
        <v>924</v>
      </c>
      <c r="D49" s="29" t="s">
        <v>64</v>
      </c>
      <c r="E49" s="29" t="s">
        <v>54</v>
      </c>
      <c r="F49" s="29" t="s">
        <v>37</v>
      </c>
      <c r="G49" s="43"/>
      <c r="H49" s="44" t="s">
        <v>39</v>
      </c>
      <c r="I49" s="42" t="s">
        <v>1179</v>
      </c>
      <c r="J49" s="42" t="s">
        <v>983</v>
      </c>
      <c r="K49" s="28" t="s">
        <v>1180</v>
      </c>
      <c r="L49" s="30" t="s">
        <v>977</v>
      </c>
      <c r="M49" s="32" t="s">
        <v>51</v>
      </c>
      <c r="N49" s="45" t="s">
        <v>43</v>
      </c>
      <c r="O49" s="45" t="s">
        <v>44</v>
      </c>
      <c r="P49" s="28" t="s">
        <v>1180</v>
      </c>
      <c r="Q49" s="30" t="s">
        <v>977</v>
      </c>
      <c r="R49" s="32" t="s">
        <v>51</v>
      </c>
      <c r="S49" s="45" t="s">
        <v>43</v>
      </c>
      <c r="T49" s="45" t="s">
        <v>44</v>
      </c>
      <c r="U49" s="44"/>
      <c r="V49" s="29" t="s">
        <v>978</v>
      </c>
      <c r="W49" s="29" t="s">
        <v>979</v>
      </c>
      <c r="X49" s="81"/>
      <c r="Y49" s="34" t="s">
        <v>1181</v>
      </c>
      <c r="Z49" s="50" t="s">
        <v>1182</v>
      </c>
      <c r="AA49" s="44" t="s">
        <v>337</v>
      </c>
      <c r="AB49" s="44" t="s">
        <v>49</v>
      </c>
      <c r="AC49" s="44" t="s">
        <v>209</v>
      </c>
    </row>
    <row r="50" s="37" customFormat="true" ht="16" hidden="false" customHeight="true" outlineLevel="0" collapsed="false">
      <c r="A50" s="34" t="s">
        <v>371</v>
      </c>
      <c r="B50" s="106" t="s">
        <v>1183</v>
      </c>
      <c r="C50" s="106" t="s">
        <v>379</v>
      </c>
      <c r="D50" s="107" t="s">
        <v>74</v>
      </c>
      <c r="E50" s="107" t="s">
        <v>128</v>
      </c>
      <c r="F50" s="29" t="s">
        <v>37</v>
      </c>
      <c r="G50" s="29"/>
      <c r="H50" s="29" t="s">
        <v>39</v>
      </c>
      <c r="I50" s="33" t="s">
        <v>1184</v>
      </c>
      <c r="J50" s="33" t="s">
        <v>67</v>
      </c>
      <c r="K50" s="35" t="s">
        <v>1185</v>
      </c>
      <c r="L50" s="29" t="s">
        <v>765</v>
      </c>
      <c r="M50" s="29" t="s">
        <v>82</v>
      </c>
      <c r="N50" s="45" t="s">
        <v>43</v>
      </c>
      <c r="O50" s="45" t="s">
        <v>44</v>
      </c>
      <c r="P50" s="35" t="s">
        <v>1185</v>
      </c>
      <c r="Q50" s="29" t="s">
        <v>765</v>
      </c>
      <c r="R50" s="29" t="s">
        <v>82</v>
      </c>
      <c r="S50" s="45" t="s">
        <v>43</v>
      </c>
      <c r="T50" s="45" t="s">
        <v>44</v>
      </c>
      <c r="U50" s="33"/>
      <c r="V50" s="29" t="s">
        <v>978</v>
      </c>
      <c r="W50" s="29" t="s">
        <v>979</v>
      </c>
      <c r="X50" s="108"/>
      <c r="Y50" s="34"/>
      <c r="Z50" s="33" t="s">
        <v>1186</v>
      </c>
      <c r="AA50" s="44" t="s">
        <v>49</v>
      </c>
      <c r="AB50" s="44" t="s">
        <v>49</v>
      </c>
      <c r="AC50" s="29" t="s">
        <v>644</v>
      </c>
    </row>
    <row r="51" s="48" customFormat="true" ht="16" hidden="false" customHeight="true" outlineLevel="0" collapsed="false">
      <c r="A51" s="34" t="s">
        <v>377</v>
      </c>
      <c r="B51" s="42" t="s">
        <v>1187</v>
      </c>
      <c r="C51" s="42" t="s">
        <v>379</v>
      </c>
      <c r="D51" s="29" t="s">
        <v>104</v>
      </c>
      <c r="E51" s="29" t="s">
        <v>128</v>
      </c>
      <c r="F51" s="29" t="s">
        <v>37</v>
      </c>
      <c r="G51" s="43"/>
      <c r="H51" s="44" t="s">
        <v>39</v>
      </c>
      <c r="I51" s="42" t="s">
        <v>934</v>
      </c>
      <c r="J51" s="42" t="s">
        <v>63</v>
      </c>
      <c r="K51" s="31" t="s">
        <v>1188</v>
      </c>
      <c r="L51" s="30" t="s">
        <v>226</v>
      </c>
      <c r="M51" s="32" t="s">
        <v>51</v>
      </c>
      <c r="N51" s="45" t="s">
        <v>43</v>
      </c>
      <c r="O51" s="45" t="s">
        <v>44</v>
      </c>
      <c r="P51" s="31" t="s">
        <v>1188</v>
      </c>
      <c r="Q51" s="30" t="s">
        <v>226</v>
      </c>
      <c r="R51" s="32" t="s">
        <v>51</v>
      </c>
      <c r="S51" s="45" t="s">
        <v>43</v>
      </c>
      <c r="T51" s="45" t="s">
        <v>44</v>
      </c>
      <c r="U51" s="44"/>
      <c r="V51" s="29" t="s">
        <v>978</v>
      </c>
      <c r="W51" s="29" t="s">
        <v>979</v>
      </c>
      <c r="X51" s="81"/>
      <c r="Y51" s="34" t="s">
        <v>1189</v>
      </c>
      <c r="Z51" s="50" t="s">
        <v>1190</v>
      </c>
      <c r="AA51" s="44" t="s">
        <v>49</v>
      </c>
      <c r="AB51" s="44" t="s">
        <v>49</v>
      </c>
      <c r="AC51" s="44" t="s">
        <v>273</v>
      </c>
    </row>
    <row r="52" s="48" customFormat="true" ht="16" hidden="false" customHeight="true" outlineLevel="0" collapsed="false">
      <c r="A52" s="34" t="s">
        <v>385</v>
      </c>
      <c r="B52" s="42" t="s">
        <v>1191</v>
      </c>
      <c r="C52" s="42" t="s">
        <v>578</v>
      </c>
      <c r="D52" s="29" t="s">
        <v>210</v>
      </c>
      <c r="E52" s="29" t="s">
        <v>85</v>
      </c>
      <c r="F52" s="29" t="s">
        <v>37</v>
      </c>
      <c r="G52" s="43" t="s">
        <v>38</v>
      </c>
      <c r="H52" s="44" t="s">
        <v>39</v>
      </c>
      <c r="I52" s="42" t="s">
        <v>1192</v>
      </c>
      <c r="J52" s="42" t="s">
        <v>873</v>
      </c>
      <c r="K52" s="31" t="s">
        <v>1193</v>
      </c>
      <c r="L52" s="30" t="s">
        <v>990</v>
      </c>
      <c r="M52" s="32" t="s">
        <v>51</v>
      </c>
      <c r="N52" s="45" t="s">
        <v>43</v>
      </c>
      <c r="O52" s="45" t="s">
        <v>44</v>
      </c>
      <c r="P52" s="31" t="s">
        <v>1193</v>
      </c>
      <c r="Q52" s="30" t="s">
        <v>990</v>
      </c>
      <c r="R52" s="32" t="s">
        <v>51</v>
      </c>
      <c r="S52" s="45" t="s">
        <v>43</v>
      </c>
      <c r="T52" s="45" t="s">
        <v>44</v>
      </c>
      <c r="U52" s="44"/>
      <c r="V52" s="29" t="s">
        <v>978</v>
      </c>
      <c r="W52" s="29" t="s">
        <v>979</v>
      </c>
      <c r="X52" s="81"/>
      <c r="Y52" s="34" t="s">
        <v>1194</v>
      </c>
      <c r="Z52" s="50" t="s">
        <v>1195</v>
      </c>
      <c r="AA52" s="44" t="s">
        <v>49</v>
      </c>
      <c r="AB52" s="44" t="s">
        <v>49</v>
      </c>
      <c r="AC52" s="44" t="s">
        <v>1196</v>
      </c>
    </row>
    <row r="53" s="37" customFormat="true" ht="16" hidden="false" customHeight="true" outlineLevel="0" collapsed="false">
      <c r="A53" s="34" t="s">
        <v>393</v>
      </c>
      <c r="B53" s="106" t="s">
        <v>1197</v>
      </c>
      <c r="C53" s="106" t="s">
        <v>861</v>
      </c>
      <c r="D53" s="107" t="s">
        <v>226</v>
      </c>
      <c r="E53" s="107" t="s">
        <v>44</v>
      </c>
      <c r="F53" s="29" t="s">
        <v>37</v>
      </c>
      <c r="G53" s="29" t="s">
        <v>38</v>
      </c>
      <c r="H53" s="29" t="s">
        <v>39</v>
      </c>
      <c r="I53" s="33" t="s">
        <v>527</v>
      </c>
      <c r="J53" s="33" t="s">
        <v>420</v>
      </c>
      <c r="K53" s="35" t="s">
        <v>1198</v>
      </c>
      <c r="L53" s="29" t="s">
        <v>235</v>
      </c>
      <c r="M53" s="29" t="s">
        <v>51</v>
      </c>
      <c r="N53" s="45" t="s">
        <v>43</v>
      </c>
      <c r="O53" s="45" t="s">
        <v>44</v>
      </c>
      <c r="P53" s="35" t="s">
        <v>1198</v>
      </c>
      <c r="Q53" s="29" t="s">
        <v>235</v>
      </c>
      <c r="R53" s="29" t="s">
        <v>51</v>
      </c>
      <c r="S53" s="32" t="s">
        <v>43</v>
      </c>
      <c r="T53" s="32" t="s">
        <v>44</v>
      </c>
      <c r="U53" s="33"/>
      <c r="V53" s="29" t="s">
        <v>978</v>
      </c>
      <c r="W53" s="29" t="s">
        <v>979</v>
      </c>
      <c r="X53" s="108"/>
      <c r="Y53" s="34" t="s">
        <v>1199</v>
      </c>
      <c r="Z53" s="33" t="s">
        <v>1200</v>
      </c>
      <c r="AA53" s="44" t="s">
        <v>49</v>
      </c>
      <c r="AB53" s="44" t="s">
        <v>49</v>
      </c>
      <c r="AC53" s="29" t="s">
        <v>601</v>
      </c>
    </row>
    <row r="54" s="48" customFormat="true" ht="16" hidden="false" customHeight="true" outlineLevel="0" collapsed="false">
      <c r="A54" s="34" t="s">
        <v>400</v>
      </c>
      <c r="B54" s="42" t="s">
        <v>1201</v>
      </c>
      <c r="C54" s="42" t="s">
        <v>861</v>
      </c>
      <c r="D54" s="29" t="s">
        <v>226</v>
      </c>
      <c r="E54" s="29" t="s">
        <v>44</v>
      </c>
      <c r="F54" s="29" t="s">
        <v>37</v>
      </c>
      <c r="G54" s="43" t="s">
        <v>38</v>
      </c>
      <c r="H54" s="44" t="s">
        <v>39</v>
      </c>
      <c r="I54" s="42" t="s">
        <v>426</v>
      </c>
      <c r="J54" s="42" t="s">
        <v>721</v>
      </c>
      <c r="K54" s="31" t="s">
        <v>1202</v>
      </c>
      <c r="L54" s="30" t="s">
        <v>32</v>
      </c>
      <c r="M54" s="32" t="s">
        <v>32</v>
      </c>
      <c r="N54" s="45" t="s">
        <v>43</v>
      </c>
      <c r="O54" s="45" t="s">
        <v>44</v>
      </c>
      <c r="P54" s="31" t="s">
        <v>1202</v>
      </c>
      <c r="Q54" s="30" t="s">
        <v>32</v>
      </c>
      <c r="R54" s="32" t="s">
        <v>32</v>
      </c>
      <c r="S54" s="45" t="s">
        <v>43</v>
      </c>
      <c r="T54" s="45" t="s">
        <v>44</v>
      </c>
      <c r="U54" s="44"/>
      <c r="V54" s="29" t="s">
        <v>978</v>
      </c>
      <c r="W54" s="29" t="s">
        <v>979</v>
      </c>
      <c r="X54" s="81"/>
      <c r="Y54" s="34" t="s">
        <v>1203</v>
      </c>
      <c r="Z54" s="50" t="s">
        <v>1204</v>
      </c>
      <c r="AA54" s="44" t="s">
        <v>49</v>
      </c>
      <c r="AB54" s="44" t="s">
        <v>49</v>
      </c>
      <c r="AC54" s="44" t="s">
        <v>169</v>
      </c>
    </row>
    <row r="55" s="48" customFormat="true" ht="16" hidden="false" customHeight="true" outlineLevel="0" collapsed="false">
      <c r="A55" s="34" t="s">
        <v>408</v>
      </c>
      <c r="B55" s="42" t="s">
        <v>1205</v>
      </c>
      <c r="C55" s="42" t="s">
        <v>1206</v>
      </c>
      <c r="D55" s="29" t="s">
        <v>94</v>
      </c>
      <c r="E55" s="29" t="s">
        <v>94</v>
      </c>
      <c r="F55" s="29" t="s">
        <v>37</v>
      </c>
      <c r="G55" s="43"/>
      <c r="H55" s="44" t="s">
        <v>39</v>
      </c>
      <c r="I55" s="42" t="s">
        <v>1207</v>
      </c>
      <c r="J55" s="42" t="s">
        <v>1208</v>
      </c>
      <c r="K55" s="31" t="s">
        <v>1209</v>
      </c>
      <c r="L55" s="30" t="s">
        <v>64</v>
      </c>
      <c r="M55" s="32" t="s">
        <v>51</v>
      </c>
      <c r="N55" s="45" t="s">
        <v>43</v>
      </c>
      <c r="O55" s="45" t="s">
        <v>44</v>
      </c>
      <c r="P55" s="31" t="s">
        <v>1209</v>
      </c>
      <c r="Q55" s="30" t="s">
        <v>64</v>
      </c>
      <c r="R55" s="32" t="s">
        <v>51</v>
      </c>
      <c r="S55" s="45" t="s">
        <v>43</v>
      </c>
      <c r="T55" s="45" t="s">
        <v>44</v>
      </c>
      <c r="U55" s="44"/>
      <c r="V55" s="29" t="s">
        <v>978</v>
      </c>
      <c r="W55" s="29" t="s">
        <v>979</v>
      </c>
      <c r="X55" s="81"/>
      <c r="Y55" s="34" t="s">
        <v>1210</v>
      </c>
      <c r="Z55" s="50" t="s">
        <v>1211</v>
      </c>
      <c r="AA55" s="44" t="s">
        <v>49</v>
      </c>
      <c r="AB55" s="44" t="s">
        <v>49</v>
      </c>
      <c r="AC55" s="44" t="s">
        <v>1212</v>
      </c>
    </row>
    <row r="56" s="48" customFormat="true" ht="16" hidden="false" customHeight="true" outlineLevel="0" collapsed="false">
      <c r="A56" s="34" t="s">
        <v>416</v>
      </c>
      <c r="B56" s="42" t="s">
        <v>1213</v>
      </c>
      <c r="C56" s="42" t="s">
        <v>1214</v>
      </c>
      <c r="D56" s="29" t="s">
        <v>128</v>
      </c>
      <c r="E56" s="29" t="s">
        <v>84</v>
      </c>
      <c r="F56" s="29" t="s">
        <v>37</v>
      </c>
      <c r="G56" s="43" t="s">
        <v>38</v>
      </c>
      <c r="H56" s="44" t="s">
        <v>39</v>
      </c>
      <c r="I56" s="42" t="s">
        <v>1215</v>
      </c>
      <c r="J56" s="42" t="s">
        <v>611</v>
      </c>
      <c r="K56" s="28" t="s">
        <v>1216</v>
      </c>
      <c r="L56" s="30" t="s">
        <v>32</v>
      </c>
      <c r="M56" s="32" t="s">
        <v>32</v>
      </c>
      <c r="N56" s="45" t="s">
        <v>43</v>
      </c>
      <c r="O56" s="45" t="s">
        <v>44</v>
      </c>
      <c r="P56" s="28" t="s">
        <v>1216</v>
      </c>
      <c r="Q56" s="30" t="s">
        <v>32</v>
      </c>
      <c r="R56" s="32" t="s">
        <v>32</v>
      </c>
      <c r="S56" s="45" t="s">
        <v>43</v>
      </c>
      <c r="T56" s="45" t="s">
        <v>44</v>
      </c>
      <c r="U56" s="44"/>
      <c r="V56" s="29" t="s">
        <v>978</v>
      </c>
      <c r="W56" s="29" t="s">
        <v>979</v>
      </c>
      <c r="X56" s="81"/>
      <c r="Y56" s="34" t="s">
        <v>1217</v>
      </c>
      <c r="Z56" s="50" t="s">
        <v>1218</v>
      </c>
      <c r="AA56" s="44" t="s">
        <v>783</v>
      </c>
      <c r="AB56" s="44" t="s">
        <v>49</v>
      </c>
      <c r="AC56" s="44" t="s">
        <v>258</v>
      </c>
    </row>
    <row r="57" s="48" customFormat="true" ht="16" hidden="false" customHeight="true" outlineLevel="0" collapsed="false">
      <c r="A57" s="34" t="s">
        <v>326</v>
      </c>
      <c r="B57" s="42" t="s">
        <v>1219</v>
      </c>
      <c r="C57" s="42" t="s">
        <v>954</v>
      </c>
      <c r="D57" s="29" t="s">
        <v>74</v>
      </c>
      <c r="E57" s="29" t="s">
        <v>153</v>
      </c>
      <c r="F57" s="29" t="s">
        <v>37</v>
      </c>
      <c r="G57" s="43" t="s">
        <v>38</v>
      </c>
      <c r="H57" s="44" t="s">
        <v>39</v>
      </c>
      <c r="I57" s="42" t="s">
        <v>1220</v>
      </c>
      <c r="J57" s="42" t="s">
        <v>591</v>
      </c>
      <c r="K57" s="31" t="s">
        <v>1221</v>
      </c>
      <c r="L57" s="30" t="s">
        <v>235</v>
      </c>
      <c r="M57" s="32" t="s">
        <v>51</v>
      </c>
      <c r="N57" s="45" t="s">
        <v>43</v>
      </c>
      <c r="O57" s="45" t="s">
        <v>44</v>
      </c>
      <c r="P57" s="31" t="s">
        <v>1221</v>
      </c>
      <c r="Q57" s="30" t="s">
        <v>235</v>
      </c>
      <c r="R57" s="32" t="s">
        <v>51</v>
      </c>
      <c r="S57" s="45" t="s">
        <v>43</v>
      </c>
      <c r="T57" s="45" t="s">
        <v>44</v>
      </c>
      <c r="U57" s="44"/>
      <c r="V57" s="29" t="s">
        <v>978</v>
      </c>
      <c r="W57" s="29" t="s">
        <v>979</v>
      </c>
      <c r="X57" s="81"/>
      <c r="Y57" s="34" t="s">
        <v>1222</v>
      </c>
      <c r="Z57" s="50" t="s">
        <v>1223</v>
      </c>
      <c r="AA57" s="44" t="s">
        <v>917</v>
      </c>
      <c r="AB57" s="44" t="s">
        <v>49</v>
      </c>
      <c r="AC57" s="44" t="s">
        <v>1224</v>
      </c>
    </row>
    <row r="58" s="48" customFormat="true" ht="16" hidden="false" customHeight="true" outlineLevel="0" collapsed="false">
      <c r="A58" s="34" t="s">
        <v>431</v>
      </c>
      <c r="B58" s="42" t="s">
        <v>1225</v>
      </c>
      <c r="C58" s="42" t="s">
        <v>546</v>
      </c>
      <c r="D58" s="29" t="s">
        <v>85</v>
      </c>
      <c r="E58" s="29" t="s">
        <v>84</v>
      </c>
      <c r="F58" s="29" t="s">
        <v>37</v>
      </c>
      <c r="G58" s="43" t="s">
        <v>38</v>
      </c>
      <c r="H58" s="44" t="s">
        <v>39</v>
      </c>
      <c r="I58" s="42" t="s">
        <v>962</v>
      </c>
      <c r="J58" s="42" t="s">
        <v>1226</v>
      </c>
      <c r="K58" s="28" t="s">
        <v>1227</v>
      </c>
      <c r="L58" s="30" t="s">
        <v>990</v>
      </c>
      <c r="M58" s="32" t="s">
        <v>51</v>
      </c>
      <c r="N58" s="45" t="s">
        <v>43</v>
      </c>
      <c r="O58" s="45" t="s">
        <v>44</v>
      </c>
      <c r="P58" s="28" t="s">
        <v>1227</v>
      </c>
      <c r="Q58" s="30" t="s">
        <v>990</v>
      </c>
      <c r="R58" s="32" t="s">
        <v>51</v>
      </c>
      <c r="S58" s="45" t="s">
        <v>43</v>
      </c>
      <c r="T58" s="45" t="s">
        <v>44</v>
      </c>
      <c r="U58" s="44"/>
      <c r="V58" s="29" t="s">
        <v>978</v>
      </c>
      <c r="W58" s="29" t="s">
        <v>979</v>
      </c>
      <c r="X58" s="81"/>
      <c r="Y58" s="34" t="s">
        <v>1228</v>
      </c>
      <c r="Z58" s="50" t="s">
        <v>1229</v>
      </c>
      <c r="AA58" s="44" t="s">
        <v>49</v>
      </c>
      <c r="AB58" s="44" t="s">
        <v>49</v>
      </c>
      <c r="AC58" s="44" t="s">
        <v>1230</v>
      </c>
    </row>
    <row r="59" customFormat="false" ht="15" hidden="false" customHeight="false" outlineLevel="0" collapsed="false">
      <c r="A59" s="109"/>
      <c r="G59" s="99" t="n">
        <f aca="false">COUNTA(G11:G58)</f>
        <v>21</v>
      </c>
    </row>
    <row r="60" customFormat="false" ht="15" hidden="false" customHeight="false" outlineLevel="0" collapsed="false">
      <c r="A60" s="109"/>
    </row>
    <row r="61" customFormat="false" ht="15" hidden="false" customHeight="false" outlineLevel="0" collapsed="false">
      <c r="A61" s="109"/>
    </row>
    <row r="62" customFormat="false" ht="15" hidden="false" customHeight="false" outlineLevel="0" collapsed="false">
      <c r="A62" s="109"/>
    </row>
  </sheetData>
  <autoFilter ref="A1:IL59"/>
  <mergeCells count="17">
    <mergeCell ref="A5:Y5"/>
    <mergeCell ref="A6:Y6"/>
    <mergeCell ref="A8:J8"/>
    <mergeCell ref="A9:A10"/>
    <mergeCell ref="B9:H9"/>
    <mergeCell ref="I9:J9"/>
    <mergeCell ref="K9:O9"/>
    <mergeCell ref="P9:T9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dataValidations count="2">
    <dataValidation allowBlank="true" errorStyle="stop" operator="between" showDropDown="false" showErrorMessage="false" showInputMessage="false" sqref="K9 P9 U9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9:X11 X13 X15 X17:X18 X22:X31 X33:X49 X51:X52 X54:X58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.93"/>
    <col collapsed="false" customWidth="true" hidden="false" outlineLevel="0" max="2" min="2" style="110" width="16.89"/>
    <col collapsed="false" customWidth="true" hidden="false" outlineLevel="0" max="3" min="3" style="110" width="5.22"/>
    <col collapsed="false" customWidth="true" hidden="false" outlineLevel="0" max="5" min="4" style="111" width="3.43"/>
    <col collapsed="false" customWidth="true" hidden="false" outlineLevel="0" max="6" min="6" style="111" width="4.61"/>
    <col collapsed="false" customWidth="true" hidden="false" outlineLevel="0" max="7" min="7" style="111" width="2.68"/>
    <col collapsed="false" customWidth="true" hidden="false" outlineLevel="0" max="8" min="8" style="111" width="4.52"/>
    <col collapsed="false" customWidth="true" hidden="false" outlineLevel="0" max="9" min="9" style="110" width="14.98"/>
    <col collapsed="false" customWidth="true" hidden="false" outlineLevel="0" max="10" min="10" style="110" width="6.11"/>
    <col collapsed="false" customWidth="true" hidden="false" outlineLevel="0" max="11" min="11" style="110" width="13.18"/>
    <col collapsed="false" customWidth="true" hidden="false" outlineLevel="0" max="12" min="12" style="111" width="3.59"/>
    <col collapsed="false" customWidth="true" hidden="false" outlineLevel="0" max="13" min="13" style="111" width="3.34"/>
    <col collapsed="false" customWidth="true" hidden="false" outlineLevel="0" max="14" min="14" style="111" width="4.26"/>
    <col collapsed="false" customWidth="true" hidden="false" outlineLevel="0" max="15" min="15" style="111" width="4.6"/>
    <col collapsed="false" customWidth="true" hidden="false" outlineLevel="0" max="16" min="16" style="110" width="10.91"/>
    <col collapsed="false" customWidth="true" hidden="false" outlineLevel="0" max="18" min="17" style="111" width="3.43"/>
    <col collapsed="false" customWidth="true" hidden="false" outlineLevel="0" max="19" min="19" style="110" width="3.93"/>
    <col collapsed="false" customWidth="true" hidden="false" outlineLevel="0" max="20" min="20" style="111" width="3.76"/>
    <col collapsed="false" customWidth="true" hidden="false" outlineLevel="0" max="23" min="21" style="110" width="2.76"/>
    <col collapsed="false" customWidth="true" hidden="false" outlineLevel="0" max="24" min="24" style="110" width="2.93"/>
    <col collapsed="false" customWidth="true" hidden="false" outlineLevel="0" max="25" min="25" style="110" width="8.8"/>
    <col collapsed="false" customWidth="true" hidden="false" outlineLevel="0" max="26" min="26" style="110" width="15.85"/>
    <col collapsed="false" customWidth="false" hidden="false" outlineLevel="0" max="27" min="27" style="111" width="9.14"/>
    <col collapsed="false" customWidth="false" hidden="false" outlineLevel="0" max="257" min="28" style="110" width="9.14"/>
  </cols>
  <sheetData>
    <row r="1" s="4" customFormat="true" ht="15" hidden="false" customHeight="true" outlineLevel="0" collapsed="false">
      <c r="A1" s="4" t="s">
        <v>0</v>
      </c>
      <c r="D1" s="5"/>
      <c r="E1" s="5"/>
      <c r="F1" s="5"/>
      <c r="G1" s="5"/>
      <c r="H1" s="5"/>
      <c r="L1" s="5"/>
      <c r="M1" s="5"/>
      <c r="N1" s="5"/>
      <c r="O1" s="5"/>
      <c r="Q1" s="5"/>
      <c r="R1" s="5"/>
      <c r="T1" s="5"/>
      <c r="AA1" s="5"/>
      <c r="AB1" s="5"/>
      <c r="AC1" s="5"/>
    </row>
    <row r="2" s="4" customFormat="true" ht="1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7"/>
      <c r="J2" s="7"/>
      <c r="K2" s="7"/>
      <c r="L2" s="8"/>
      <c r="M2" s="8"/>
      <c r="N2" s="8"/>
      <c r="O2" s="8"/>
      <c r="P2" s="7"/>
      <c r="Q2" s="8"/>
      <c r="R2" s="8"/>
      <c r="S2" s="7"/>
      <c r="T2" s="8"/>
      <c r="U2" s="7"/>
      <c r="V2" s="7"/>
      <c r="W2" s="7"/>
      <c r="X2" s="7"/>
      <c r="Y2" s="7"/>
      <c r="AA2" s="5"/>
      <c r="AB2" s="5"/>
      <c r="AC2" s="5"/>
    </row>
    <row r="3" s="4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A3" s="5"/>
      <c r="AB3" s="5"/>
      <c r="AC3" s="5"/>
    </row>
    <row r="4" s="4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A4" s="5"/>
      <c r="AB4" s="5"/>
      <c r="AC4" s="5"/>
    </row>
    <row r="5" s="4" customFormat="true" ht="16" hidden="false" customHeight="true" outlineLevel="0" collapsed="false">
      <c r="A5" s="9" t="s">
        <v>123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4" customFormat="true" ht="16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4" customFormat="true" ht="1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23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T8" s="112"/>
      <c r="V8" s="14"/>
      <c r="W8" s="14"/>
    </row>
    <row r="9" s="24" customFormat="true" ht="18" hidden="false" customHeight="true" outlineLevel="0" collapsed="false">
      <c r="A9" s="15" t="s">
        <v>5</v>
      </c>
      <c r="B9" s="17" t="s">
        <v>6</v>
      </c>
      <c r="C9" s="17"/>
      <c r="D9" s="17"/>
      <c r="E9" s="17"/>
      <c r="F9" s="17"/>
      <c r="G9" s="17"/>
      <c r="H9" s="17"/>
      <c r="I9" s="17" t="s">
        <v>7</v>
      </c>
      <c r="J9" s="17"/>
      <c r="K9" s="57" t="s">
        <v>8</v>
      </c>
      <c r="L9" s="57"/>
      <c r="M9" s="57"/>
      <c r="N9" s="57"/>
      <c r="O9" s="57"/>
      <c r="P9" s="19" t="s">
        <v>9</v>
      </c>
      <c r="Q9" s="19"/>
      <c r="R9" s="19"/>
      <c r="S9" s="19"/>
      <c r="T9" s="19"/>
      <c r="U9" s="20" t="s">
        <v>10</v>
      </c>
      <c r="V9" s="71" t="s">
        <v>11</v>
      </c>
      <c r="W9" s="71" t="s">
        <v>12</v>
      </c>
      <c r="X9" s="15" t="s">
        <v>13</v>
      </c>
      <c r="Y9" s="21" t="s">
        <v>14</v>
      </c>
      <c r="Z9" s="15" t="s">
        <v>15</v>
      </c>
      <c r="AA9" s="15" t="s">
        <v>16</v>
      </c>
      <c r="AB9" s="15" t="s">
        <v>17</v>
      </c>
      <c r="AC9" s="15" t="s">
        <v>18</v>
      </c>
    </row>
    <row r="10" s="24" customFormat="true" ht="69.75" hidden="false" customHeight="true" outlineLevel="0" collapsed="false">
      <c r="A10" s="15"/>
      <c r="B10" s="15" t="s">
        <v>19</v>
      </c>
      <c r="C10" s="15" t="s">
        <v>20</v>
      </c>
      <c r="D10" s="21" t="s">
        <v>21</v>
      </c>
      <c r="E10" s="21" t="s">
        <v>22</v>
      </c>
      <c r="F10" s="21" t="s">
        <v>23</v>
      </c>
      <c r="G10" s="15" t="s">
        <v>24</v>
      </c>
      <c r="H10" s="15" t="s">
        <v>25</v>
      </c>
      <c r="I10" s="15" t="s">
        <v>19</v>
      </c>
      <c r="J10" s="15" t="s">
        <v>26</v>
      </c>
      <c r="K10" s="25" t="s">
        <v>27</v>
      </c>
      <c r="L10" s="21" t="s">
        <v>28</v>
      </c>
      <c r="M10" s="21" t="s">
        <v>29</v>
      </c>
      <c r="N10" s="26" t="s">
        <v>30</v>
      </c>
      <c r="O10" s="26" t="s">
        <v>31</v>
      </c>
      <c r="P10" s="25" t="s">
        <v>27</v>
      </c>
      <c r="Q10" s="21" t="s">
        <v>28</v>
      </c>
      <c r="R10" s="21" t="s">
        <v>29</v>
      </c>
      <c r="S10" s="26" t="s">
        <v>30</v>
      </c>
      <c r="T10" s="26" t="s">
        <v>31</v>
      </c>
      <c r="U10" s="20"/>
      <c r="V10" s="71"/>
      <c r="W10" s="71"/>
      <c r="X10" s="15"/>
      <c r="Y10" s="21"/>
      <c r="Z10" s="15"/>
      <c r="AA10" s="15"/>
      <c r="AB10" s="15"/>
      <c r="AC10" s="15"/>
    </row>
    <row r="11" s="114" customFormat="true" ht="16" hidden="false" customHeight="true" outlineLevel="0" collapsed="false">
      <c r="A11" s="34" t="n">
        <v>1</v>
      </c>
      <c r="B11" s="33" t="s">
        <v>1232</v>
      </c>
      <c r="C11" s="33" t="s">
        <v>34</v>
      </c>
      <c r="D11" s="29" t="s">
        <v>160</v>
      </c>
      <c r="E11" s="29" t="s">
        <v>65</v>
      </c>
      <c r="F11" s="29" t="s">
        <v>37</v>
      </c>
      <c r="G11" s="29" t="s">
        <v>38</v>
      </c>
      <c r="H11" s="29" t="s">
        <v>39</v>
      </c>
      <c r="I11" s="33" t="s">
        <v>1233</v>
      </c>
      <c r="J11" s="33" t="s">
        <v>331</v>
      </c>
      <c r="K11" s="33" t="s">
        <v>1234</v>
      </c>
      <c r="L11" s="29" t="s">
        <v>1235</v>
      </c>
      <c r="M11" s="29" t="s">
        <v>92</v>
      </c>
      <c r="N11" s="29" t="s">
        <v>43</v>
      </c>
      <c r="O11" s="29" t="s">
        <v>44</v>
      </c>
      <c r="P11" s="33" t="s">
        <v>1234</v>
      </c>
      <c r="Q11" s="29" t="s">
        <v>1235</v>
      </c>
      <c r="R11" s="29" t="s">
        <v>92</v>
      </c>
      <c r="S11" s="29" t="s">
        <v>43</v>
      </c>
      <c r="T11" s="29" t="s">
        <v>44</v>
      </c>
      <c r="U11" s="33"/>
      <c r="V11" s="33" t="s">
        <v>1236</v>
      </c>
      <c r="W11" s="33" t="s">
        <v>1237</v>
      </c>
      <c r="X11" s="113"/>
      <c r="Y11" s="34" t="s">
        <v>1238</v>
      </c>
      <c r="Z11" s="33" t="s">
        <v>1239</v>
      </c>
      <c r="AA11" s="29" t="s">
        <v>49</v>
      </c>
      <c r="AB11" s="33"/>
      <c r="AC11" s="33"/>
    </row>
    <row r="12" s="114" customFormat="true" ht="16" hidden="false" customHeight="true" outlineLevel="0" collapsed="false">
      <c r="A12" s="34" t="n">
        <v>2</v>
      </c>
      <c r="B12" s="33" t="s">
        <v>1240</v>
      </c>
      <c r="C12" s="33" t="s">
        <v>34</v>
      </c>
      <c r="D12" s="29" t="s">
        <v>103</v>
      </c>
      <c r="E12" s="29" t="s">
        <v>104</v>
      </c>
      <c r="F12" s="29" t="s">
        <v>37</v>
      </c>
      <c r="G12" s="29" t="s">
        <v>38</v>
      </c>
      <c r="H12" s="29" t="s">
        <v>39</v>
      </c>
      <c r="I12" s="33" t="s">
        <v>1241</v>
      </c>
      <c r="J12" s="33" t="s">
        <v>591</v>
      </c>
      <c r="K12" s="33" t="s">
        <v>1242</v>
      </c>
      <c r="L12" s="29" t="s">
        <v>826</v>
      </c>
      <c r="M12" s="29" t="s">
        <v>32</v>
      </c>
      <c r="N12" s="36" t="s">
        <v>43</v>
      </c>
      <c r="O12" s="29" t="s">
        <v>44</v>
      </c>
      <c r="P12" s="33" t="s">
        <v>1242</v>
      </c>
      <c r="Q12" s="29" t="s">
        <v>826</v>
      </c>
      <c r="R12" s="29" t="s">
        <v>32</v>
      </c>
      <c r="S12" s="36" t="s">
        <v>43</v>
      </c>
      <c r="T12" s="29" t="s">
        <v>44</v>
      </c>
      <c r="U12" s="33"/>
      <c r="V12" s="33" t="s">
        <v>1236</v>
      </c>
      <c r="W12" s="33" t="s">
        <v>1237</v>
      </c>
      <c r="X12" s="113"/>
      <c r="Y12" s="34"/>
      <c r="Z12" s="33"/>
      <c r="AA12" s="29"/>
      <c r="AB12" s="33"/>
      <c r="AC12" s="33"/>
    </row>
    <row r="13" s="114" customFormat="true" ht="16" hidden="false" customHeight="true" outlineLevel="0" collapsed="false">
      <c r="A13" s="34" t="n">
        <v>3</v>
      </c>
      <c r="B13" s="33" t="s">
        <v>1243</v>
      </c>
      <c r="C13" s="33" t="s">
        <v>63</v>
      </c>
      <c r="D13" s="29" t="s">
        <v>128</v>
      </c>
      <c r="E13" s="29" t="s">
        <v>153</v>
      </c>
      <c r="F13" s="29" t="s">
        <v>37</v>
      </c>
      <c r="G13" s="29"/>
      <c r="H13" s="29" t="s">
        <v>39</v>
      </c>
      <c r="I13" s="33" t="s">
        <v>635</v>
      </c>
      <c r="J13" s="33" t="s">
        <v>629</v>
      </c>
      <c r="K13" s="35" t="s">
        <v>1244</v>
      </c>
      <c r="L13" s="29"/>
      <c r="M13" s="29"/>
      <c r="O13" s="29"/>
      <c r="P13" s="33" t="s">
        <v>1245</v>
      </c>
      <c r="Q13" s="29" t="s">
        <v>470</v>
      </c>
      <c r="R13" s="29" t="s">
        <v>32</v>
      </c>
      <c r="S13" s="29" t="s">
        <v>43</v>
      </c>
      <c r="T13" s="29" t="s">
        <v>44</v>
      </c>
      <c r="U13" s="33"/>
      <c r="V13" s="33" t="s">
        <v>1236</v>
      </c>
      <c r="W13" s="33" t="s">
        <v>1237</v>
      </c>
      <c r="X13" s="113"/>
      <c r="Y13" s="34" t="s">
        <v>1246</v>
      </c>
      <c r="Z13" s="33" t="s">
        <v>1247</v>
      </c>
      <c r="AA13" s="29" t="s">
        <v>49</v>
      </c>
      <c r="AB13" s="33"/>
      <c r="AC13" s="33"/>
    </row>
    <row r="14" s="114" customFormat="true" ht="16" hidden="false" customHeight="true" outlineLevel="0" collapsed="false">
      <c r="A14" s="34" t="n">
        <v>4</v>
      </c>
      <c r="B14" s="33" t="s">
        <v>1248</v>
      </c>
      <c r="C14" s="33" t="s">
        <v>63</v>
      </c>
      <c r="D14" s="29" t="s">
        <v>128</v>
      </c>
      <c r="E14" s="29" t="s">
        <v>104</v>
      </c>
      <c r="F14" s="29" t="s">
        <v>37</v>
      </c>
      <c r="G14" s="29"/>
      <c r="H14" s="29" t="s">
        <v>39</v>
      </c>
      <c r="I14" s="33" t="s">
        <v>301</v>
      </c>
      <c r="J14" s="33" t="s">
        <v>1080</v>
      </c>
      <c r="K14" s="35" t="s">
        <v>1249</v>
      </c>
      <c r="L14" s="29"/>
      <c r="M14" s="29"/>
      <c r="O14" s="29"/>
      <c r="P14" s="33" t="s">
        <v>1250</v>
      </c>
      <c r="Q14" s="29" t="s">
        <v>765</v>
      </c>
      <c r="R14" s="29" t="s">
        <v>82</v>
      </c>
      <c r="S14" s="29" t="s">
        <v>43</v>
      </c>
      <c r="T14" s="29" t="s">
        <v>44</v>
      </c>
      <c r="U14" s="33"/>
      <c r="V14" s="33" t="s">
        <v>1236</v>
      </c>
      <c r="W14" s="33" t="s">
        <v>1237</v>
      </c>
      <c r="X14" s="113"/>
      <c r="Y14" s="34" t="s">
        <v>1251</v>
      </c>
      <c r="Z14" s="33" t="s">
        <v>1252</v>
      </c>
      <c r="AA14" s="29" t="s">
        <v>960</v>
      </c>
      <c r="AB14" s="33"/>
      <c r="AC14" s="33"/>
    </row>
    <row r="15" s="114" customFormat="true" ht="16" hidden="false" customHeight="true" outlineLevel="0" collapsed="false">
      <c r="A15" s="34" t="n">
        <v>5</v>
      </c>
      <c r="B15" s="33" t="s">
        <v>1253</v>
      </c>
      <c r="C15" s="33" t="s">
        <v>63</v>
      </c>
      <c r="D15" s="29" t="s">
        <v>160</v>
      </c>
      <c r="E15" s="29" t="s">
        <v>84</v>
      </c>
      <c r="F15" s="29" t="s">
        <v>37</v>
      </c>
      <c r="G15" s="29" t="s">
        <v>38</v>
      </c>
      <c r="H15" s="29" t="s">
        <v>39</v>
      </c>
      <c r="I15" s="33" t="s">
        <v>1254</v>
      </c>
      <c r="J15" s="33" t="s">
        <v>836</v>
      </c>
      <c r="K15" s="33" t="s">
        <v>1255</v>
      </c>
      <c r="L15" s="29" t="s">
        <v>194</v>
      </c>
      <c r="M15" s="29" t="s">
        <v>51</v>
      </c>
      <c r="N15" s="29" t="s">
        <v>43</v>
      </c>
      <c r="O15" s="29" t="s">
        <v>44</v>
      </c>
      <c r="P15" s="33" t="s">
        <v>1255</v>
      </c>
      <c r="Q15" s="29" t="s">
        <v>194</v>
      </c>
      <c r="R15" s="29" t="s">
        <v>51</v>
      </c>
      <c r="S15" s="29" t="s">
        <v>43</v>
      </c>
      <c r="T15" s="29" t="s">
        <v>44</v>
      </c>
      <c r="U15" s="33"/>
      <c r="V15" s="33" t="s">
        <v>1236</v>
      </c>
      <c r="W15" s="33" t="s">
        <v>1237</v>
      </c>
      <c r="X15" s="113"/>
      <c r="Y15" s="34" t="s">
        <v>1256</v>
      </c>
      <c r="Z15" s="33" t="s">
        <v>1257</v>
      </c>
      <c r="AA15" s="29" t="s">
        <v>50</v>
      </c>
      <c r="AB15" s="33"/>
      <c r="AC15" s="33"/>
    </row>
    <row r="16" s="114" customFormat="true" ht="16" hidden="false" customHeight="true" outlineLevel="0" collapsed="false">
      <c r="A16" s="34" t="n">
        <v>6</v>
      </c>
      <c r="B16" s="33" t="s">
        <v>1258</v>
      </c>
      <c r="C16" s="33" t="s">
        <v>1259</v>
      </c>
      <c r="D16" s="29" t="s">
        <v>64</v>
      </c>
      <c r="E16" s="29" t="s">
        <v>94</v>
      </c>
      <c r="F16" s="29" t="s">
        <v>37</v>
      </c>
      <c r="G16" s="29" t="s">
        <v>38</v>
      </c>
      <c r="H16" s="29" t="s">
        <v>39</v>
      </c>
      <c r="I16" s="33" t="s">
        <v>1260</v>
      </c>
      <c r="J16" s="33" t="s">
        <v>1261</v>
      </c>
      <c r="K16" s="33" t="s">
        <v>1262</v>
      </c>
      <c r="L16" s="29" t="s">
        <v>160</v>
      </c>
      <c r="M16" s="29" t="s">
        <v>92</v>
      </c>
      <c r="N16" s="29" t="s">
        <v>43</v>
      </c>
      <c r="O16" s="29" t="s">
        <v>44</v>
      </c>
      <c r="P16" s="33" t="s">
        <v>1262</v>
      </c>
      <c r="Q16" s="29" t="s">
        <v>160</v>
      </c>
      <c r="R16" s="29" t="s">
        <v>92</v>
      </c>
      <c r="S16" s="29" t="s">
        <v>43</v>
      </c>
      <c r="T16" s="29" t="s">
        <v>44</v>
      </c>
      <c r="U16" s="33"/>
      <c r="V16" s="33" t="s">
        <v>1236</v>
      </c>
      <c r="W16" s="33" t="s">
        <v>1237</v>
      </c>
      <c r="X16" s="113"/>
      <c r="Y16" s="34" t="s">
        <v>1263</v>
      </c>
      <c r="Z16" s="33" t="s">
        <v>1264</v>
      </c>
      <c r="AA16" s="29" t="s">
        <v>49</v>
      </c>
      <c r="AB16" s="33"/>
      <c r="AC16" s="33"/>
    </row>
    <row r="17" s="114" customFormat="true" ht="16" hidden="false" customHeight="true" outlineLevel="0" collapsed="false">
      <c r="A17" s="34" t="n">
        <v>7</v>
      </c>
      <c r="B17" s="33" t="s">
        <v>1265</v>
      </c>
      <c r="C17" s="33" t="s">
        <v>460</v>
      </c>
      <c r="D17" s="29" t="s">
        <v>194</v>
      </c>
      <c r="E17" s="29" t="s">
        <v>36</v>
      </c>
      <c r="F17" s="29" t="s">
        <v>37</v>
      </c>
      <c r="G17" s="29"/>
      <c r="H17" s="29" t="s">
        <v>39</v>
      </c>
      <c r="I17" s="33" t="s">
        <v>1266</v>
      </c>
      <c r="J17" s="33" t="s">
        <v>316</v>
      </c>
      <c r="K17" s="33" t="s">
        <v>1267</v>
      </c>
      <c r="L17" s="29" t="s">
        <v>194</v>
      </c>
      <c r="M17" s="29" t="s">
        <v>51</v>
      </c>
      <c r="N17" s="29" t="s">
        <v>43</v>
      </c>
      <c r="O17" s="29" t="s">
        <v>44</v>
      </c>
      <c r="P17" s="33" t="s">
        <v>1267</v>
      </c>
      <c r="Q17" s="29" t="s">
        <v>194</v>
      </c>
      <c r="R17" s="29" t="s">
        <v>51</v>
      </c>
      <c r="S17" s="29" t="s">
        <v>43</v>
      </c>
      <c r="T17" s="29" t="s">
        <v>44</v>
      </c>
      <c r="U17" s="33"/>
      <c r="V17" s="33" t="s">
        <v>1236</v>
      </c>
      <c r="W17" s="33" t="s">
        <v>1237</v>
      </c>
      <c r="X17" s="113"/>
      <c r="Y17" s="34" t="s">
        <v>1268</v>
      </c>
      <c r="Z17" s="33" t="s">
        <v>1269</v>
      </c>
      <c r="AA17" s="29" t="s">
        <v>49</v>
      </c>
      <c r="AB17" s="33"/>
      <c r="AC17" s="33"/>
    </row>
    <row r="18" s="114" customFormat="true" ht="16" hidden="false" customHeight="true" outlineLevel="0" collapsed="false">
      <c r="A18" s="34" t="n">
        <v>8</v>
      </c>
      <c r="B18" s="33" t="s">
        <v>1270</v>
      </c>
      <c r="C18" s="33" t="s">
        <v>1271</v>
      </c>
      <c r="D18" s="29" t="s">
        <v>217</v>
      </c>
      <c r="E18" s="29" t="s">
        <v>104</v>
      </c>
      <c r="F18" s="29" t="s">
        <v>37</v>
      </c>
      <c r="G18" s="29"/>
      <c r="H18" s="29" t="s">
        <v>39</v>
      </c>
      <c r="I18" s="33" t="s">
        <v>301</v>
      </c>
      <c r="J18" s="33" t="s">
        <v>56</v>
      </c>
      <c r="K18" s="33" t="s">
        <v>1272</v>
      </c>
      <c r="L18" s="29"/>
      <c r="M18" s="29"/>
      <c r="N18" s="29"/>
      <c r="O18" s="29"/>
      <c r="P18" s="33" t="s">
        <v>1273</v>
      </c>
      <c r="Q18" s="29" t="s">
        <v>64</v>
      </c>
      <c r="R18" s="29" t="s">
        <v>51</v>
      </c>
      <c r="S18" s="29" t="s">
        <v>43</v>
      </c>
      <c r="T18" s="29" t="s">
        <v>44</v>
      </c>
      <c r="U18" s="33"/>
      <c r="V18" s="33" t="s">
        <v>1236</v>
      </c>
      <c r="W18" s="33" t="s">
        <v>1237</v>
      </c>
      <c r="X18" s="113"/>
      <c r="Y18" s="34" t="s">
        <v>1274</v>
      </c>
      <c r="Z18" s="33" t="s">
        <v>1275</v>
      </c>
      <c r="AA18" s="29" t="s">
        <v>49</v>
      </c>
      <c r="AB18" s="33"/>
      <c r="AC18" s="33"/>
    </row>
    <row r="19" s="114" customFormat="true" ht="16" hidden="false" customHeight="true" outlineLevel="0" collapsed="false">
      <c r="A19" s="34" t="n">
        <v>9</v>
      </c>
      <c r="B19" s="33" t="s">
        <v>1276</v>
      </c>
      <c r="C19" s="33" t="s">
        <v>490</v>
      </c>
      <c r="D19" s="29" t="s">
        <v>35</v>
      </c>
      <c r="E19" s="29" t="s">
        <v>290</v>
      </c>
      <c r="F19" s="29" t="s">
        <v>37</v>
      </c>
      <c r="G19" s="29" t="s">
        <v>38</v>
      </c>
      <c r="H19" s="29" t="s">
        <v>39</v>
      </c>
      <c r="I19" s="33" t="s">
        <v>1277</v>
      </c>
      <c r="J19" s="33" t="s">
        <v>1278</v>
      </c>
      <c r="K19" s="35" t="s">
        <v>1279</v>
      </c>
      <c r="M19" s="29"/>
      <c r="N19" s="29"/>
      <c r="O19" s="29"/>
      <c r="P19" s="33" t="s">
        <v>1280</v>
      </c>
      <c r="Q19" s="29" t="s">
        <v>194</v>
      </c>
      <c r="R19" s="29" t="s">
        <v>51</v>
      </c>
      <c r="S19" s="29" t="s">
        <v>43</v>
      </c>
      <c r="T19" s="29" t="s">
        <v>44</v>
      </c>
      <c r="U19" s="33"/>
      <c r="V19" s="33" t="s">
        <v>1236</v>
      </c>
      <c r="W19" s="33" t="s">
        <v>1237</v>
      </c>
      <c r="X19" s="113"/>
      <c r="Y19" s="34" t="s">
        <v>1281</v>
      </c>
      <c r="Z19" s="33" t="s">
        <v>1282</v>
      </c>
      <c r="AA19" s="29" t="s">
        <v>273</v>
      </c>
      <c r="AB19" s="33"/>
      <c r="AC19" s="33"/>
    </row>
    <row r="20" s="114" customFormat="true" ht="16" hidden="false" customHeight="true" outlineLevel="0" collapsed="false">
      <c r="A20" s="34" t="n">
        <v>10</v>
      </c>
      <c r="B20" s="33" t="s">
        <v>1283</v>
      </c>
      <c r="C20" s="33" t="s">
        <v>490</v>
      </c>
      <c r="D20" s="29" t="s">
        <v>85</v>
      </c>
      <c r="E20" s="29" t="s">
        <v>94</v>
      </c>
      <c r="F20" s="29" t="s">
        <v>37</v>
      </c>
      <c r="G20" s="29" t="s">
        <v>38</v>
      </c>
      <c r="H20" s="29" t="s">
        <v>39</v>
      </c>
      <c r="I20" s="33" t="s">
        <v>339</v>
      </c>
      <c r="J20" s="33" t="s">
        <v>861</v>
      </c>
      <c r="K20" s="33" t="s">
        <v>1284</v>
      </c>
      <c r="L20" s="29" t="s">
        <v>44</v>
      </c>
      <c r="M20" s="29" t="s">
        <v>92</v>
      </c>
      <c r="N20" s="29" t="s">
        <v>43</v>
      </c>
      <c r="O20" s="29" t="s">
        <v>44</v>
      </c>
      <c r="P20" s="33" t="s">
        <v>1284</v>
      </c>
      <c r="Q20" s="29" t="s">
        <v>44</v>
      </c>
      <c r="R20" s="29" t="s">
        <v>92</v>
      </c>
      <c r="S20" s="29" t="s">
        <v>43</v>
      </c>
      <c r="T20" s="29" t="s">
        <v>44</v>
      </c>
      <c r="U20" s="33"/>
      <c r="V20" s="33" t="s">
        <v>1236</v>
      </c>
      <c r="W20" s="33" t="s">
        <v>1237</v>
      </c>
      <c r="X20" s="113"/>
      <c r="Y20" s="34" t="s">
        <v>1285</v>
      </c>
      <c r="Z20" s="33" t="s">
        <v>1286</v>
      </c>
      <c r="AA20" s="29" t="s">
        <v>49</v>
      </c>
      <c r="AB20" s="33"/>
      <c r="AC20" s="33"/>
    </row>
    <row r="21" s="114" customFormat="true" ht="16" hidden="false" customHeight="true" outlineLevel="0" collapsed="false">
      <c r="A21" s="34" t="n">
        <v>11</v>
      </c>
      <c r="B21" s="33" t="s">
        <v>1287</v>
      </c>
      <c r="C21" s="33" t="s">
        <v>510</v>
      </c>
      <c r="D21" s="29" t="s">
        <v>217</v>
      </c>
      <c r="E21" s="29" t="s">
        <v>128</v>
      </c>
      <c r="F21" s="29" t="s">
        <v>37</v>
      </c>
      <c r="G21" s="29"/>
      <c r="H21" s="29" t="s">
        <v>39</v>
      </c>
      <c r="I21" s="33" t="s">
        <v>1288</v>
      </c>
      <c r="J21" s="33" t="s">
        <v>309</v>
      </c>
      <c r="K21" s="33" t="s">
        <v>1289</v>
      </c>
      <c r="L21" s="29"/>
      <c r="M21" s="29"/>
      <c r="N21" s="29"/>
      <c r="O21" s="29"/>
      <c r="P21" s="33"/>
      <c r="Q21" s="29" t="s">
        <v>110</v>
      </c>
      <c r="R21" s="29" t="s">
        <v>58</v>
      </c>
      <c r="S21" s="29" t="s">
        <v>43</v>
      </c>
      <c r="T21" s="29" t="s">
        <v>44</v>
      </c>
      <c r="U21" s="33"/>
      <c r="V21" s="33" t="s">
        <v>1236</v>
      </c>
      <c r="W21" s="33" t="s">
        <v>1237</v>
      </c>
      <c r="X21" s="113"/>
      <c r="Y21" s="34" t="s">
        <v>1290</v>
      </c>
      <c r="Z21" s="33" t="s">
        <v>1291</v>
      </c>
      <c r="AA21" s="29" t="s">
        <v>49</v>
      </c>
      <c r="AB21" s="29" t="s">
        <v>50</v>
      </c>
      <c r="AC21" s="29" t="s">
        <v>50</v>
      </c>
    </row>
    <row r="22" s="114" customFormat="true" ht="16" hidden="false" customHeight="true" outlineLevel="0" collapsed="false">
      <c r="A22" s="34" t="n">
        <v>12</v>
      </c>
      <c r="B22" s="33" t="s">
        <v>1292</v>
      </c>
      <c r="C22" s="33" t="s">
        <v>510</v>
      </c>
      <c r="D22" s="29" t="s">
        <v>151</v>
      </c>
      <c r="E22" s="29" t="s">
        <v>128</v>
      </c>
      <c r="F22" s="29" t="s">
        <v>37</v>
      </c>
      <c r="G22" s="29"/>
      <c r="H22" s="29" t="s">
        <v>39</v>
      </c>
      <c r="I22" s="33" t="s">
        <v>301</v>
      </c>
      <c r="J22" s="33" t="s">
        <v>56</v>
      </c>
      <c r="K22" s="33" t="s">
        <v>1293</v>
      </c>
      <c r="L22" s="29" t="s">
        <v>170</v>
      </c>
      <c r="M22" s="29" t="s">
        <v>92</v>
      </c>
      <c r="N22" s="29" t="s">
        <v>43</v>
      </c>
      <c r="O22" s="29" t="s">
        <v>44</v>
      </c>
      <c r="P22" s="33" t="s">
        <v>1293</v>
      </c>
      <c r="Q22" s="29" t="s">
        <v>170</v>
      </c>
      <c r="R22" s="29" t="s">
        <v>92</v>
      </c>
      <c r="S22" s="29" t="s">
        <v>43</v>
      </c>
      <c r="T22" s="29" t="s">
        <v>44</v>
      </c>
      <c r="U22" s="33"/>
      <c r="V22" s="33" t="s">
        <v>1236</v>
      </c>
      <c r="W22" s="33" t="s">
        <v>1237</v>
      </c>
      <c r="X22" s="113"/>
      <c r="Y22" s="34" t="s">
        <v>1294</v>
      </c>
      <c r="Z22" s="33" t="s">
        <v>1295</v>
      </c>
      <c r="AA22" s="29" t="s">
        <v>49</v>
      </c>
      <c r="AB22" s="33"/>
      <c r="AC22" s="33"/>
    </row>
    <row r="23" s="114" customFormat="true" ht="16" hidden="false" customHeight="true" outlineLevel="0" collapsed="false">
      <c r="A23" s="34" t="n">
        <v>13</v>
      </c>
      <c r="B23" s="33" t="s">
        <v>879</v>
      </c>
      <c r="C23" s="33" t="s">
        <v>325</v>
      </c>
      <c r="D23" s="29" t="s">
        <v>178</v>
      </c>
      <c r="E23" s="29" t="s">
        <v>290</v>
      </c>
      <c r="F23" s="29" t="s">
        <v>37</v>
      </c>
      <c r="G23" s="29" t="s">
        <v>38</v>
      </c>
      <c r="H23" s="29" t="s">
        <v>39</v>
      </c>
      <c r="I23" s="33" t="s">
        <v>1296</v>
      </c>
      <c r="J23" s="33" t="s">
        <v>402</v>
      </c>
      <c r="K23" s="33" t="s">
        <v>1297</v>
      </c>
      <c r="L23" s="29" t="s">
        <v>44</v>
      </c>
      <c r="M23" s="29" t="s">
        <v>92</v>
      </c>
      <c r="N23" s="29" t="s">
        <v>43</v>
      </c>
      <c r="O23" s="29" t="s">
        <v>44</v>
      </c>
      <c r="P23" s="33" t="s">
        <v>1297</v>
      </c>
      <c r="Q23" s="29" t="s">
        <v>44</v>
      </c>
      <c r="R23" s="29" t="s">
        <v>92</v>
      </c>
      <c r="S23" s="29" t="s">
        <v>43</v>
      </c>
      <c r="T23" s="29" t="s">
        <v>44</v>
      </c>
      <c r="U23" s="33"/>
      <c r="V23" s="33" t="s">
        <v>1236</v>
      </c>
      <c r="W23" s="33" t="s">
        <v>1237</v>
      </c>
      <c r="X23" s="113"/>
      <c r="Y23" s="34" t="s">
        <v>1298</v>
      </c>
      <c r="Z23" s="33" t="s">
        <v>1299</v>
      </c>
      <c r="AA23" s="29" t="s">
        <v>49</v>
      </c>
      <c r="AB23" s="33"/>
      <c r="AC23" s="33"/>
    </row>
    <row r="24" s="114" customFormat="true" ht="16" hidden="false" customHeight="true" outlineLevel="0" collapsed="false">
      <c r="A24" s="34" t="n">
        <v>14</v>
      </c>
      <c r="B24" s="33" t="s">
        <v>1300</v>
      </c>
      <c r="C24" s="33" t="s">
        <v>113</v>
      </c>
      <c r="D24" s="29" t="s">
        <v>35</v>
      </c>
      <c r="E24" s="29" t="s">
        <v>290</v>
      </c>
      <c r="F24" s="29" t="s">
        <v>37</v>
      </c>
      <c r="G24" s="29" t="s">
        <v>38</v>
      </c>
      <c r="H24" s="29" t="s">
        <v>39</v>
      </c>
      <c r="I24" s="33" t="s">
        <v>204</v>
      </c>
      <c r="J24" s="33" t="s">
        <v>1301</v>
      </c>
      <c r="K24" s="33" t="s">
        <v>1302</v>
      </c>
      <c r="L24" s="29" t="s">
        <v>186</v>
      </c>
      <c r="M24" s="29" t="s">
        <v>92</v>
      </c>
      <c r="N24" s="29" t="s">
        <v>43</v>
      </c>
      <c r="O24" s="29" t="s">
        <v>44</v>
      </c>
      <c r="P24" s="33" t="s">
        <v>1302</v>
      </c>
      <c r="Q24" s="29" t="s">
        <v>186</v>
      </c>
      <c r="R24" s="29" t="s">
        <v>92</v>
      </c>
      <c r="S24" s="29" t="s">
        <v>43</v>
      </c>
      <c r="T24" s="29" t="s">
        <v>44</v>
      </c>
      <c r="U24" s="33"/>
      <c r="V24" s="33" t="s">
        <v>1236</v>
      </c>
      <c r="W24" s="33" t="s">
        <v>1237</v>
      </c>
      <c r="X24" s="113"/>
      <c r="Y24" s="34" t="s">
        <v>1303</v>
      </c>
      <c r="Z24" s="33" t="s">
        <v>1304</v>
      </c>
      <c r="AA24" s="29" t="s">
        <v>49</v>
      </c>
      <c r="AB24" s="33"/>
      <c r="AC24" s="33"/>
    </row>
    <row r="25" s="114" customFormat="true" ht="16" hidden="false" customHeight="true" outlineLevel="0" collapsed="false">
      <c r="A25" s="34" t="n">
        <v>15</v>
      </c>
      <c r="B25" s="33" t="s">
        <v>1305</v>
      </c>
      <c r="C25" s="33" t="s">
        <v>1019</v>
      </c>
      <c r="D25" s="29" t="s">
        <v>84</v>
      </c>
      <c r="E25" s="29" t="s">
        <v>35</v>
      </c>
      <c r="F25" s="29" t="s">
        <v>37</v>
      </c>
      <c r="G25" s="29"/>
      <c r="H25" s="29" t="s">
        <v>39</v>
      </c>
      <c r="I25" s="33" t="s">
        <v>301</v>
      </c>
      <c r="J25" s="33" t="s">
        <v>1306</v>
      </c>
      <c r="K25" s="33" t="s">
        <v>1307</v>
      </c>
      <c r="L25" s="29"/>
      <c r="M25" s="29"/>
      <c r="N25" s="29"/>
      <c r="O25" s="29"/>
      <c r="P25" s="33" t="s">
        <v>1308</v>
      </c>
      <c r="Q25" s="29" t="s">
        <v>170</v>
      </c>
      <c r="R25" s="29" t="s">
        <v>92</v>
      </c>
      <c r="S25" s="29" t="s">
        <v>43</v>
      </c>
      <c r="T25" s="29" t="s">
        <v>44</v>
      </c>
      <c r="U25" s="33"/>
      <c r="V25" s="33" t="s">
        <v>1236</v>
      </c>
      <c r="W25" s="33" t="s">
        <v>1237</v>
      </c>
      <c r="X25" s="113"/>
      <c r="Y25" s="34" t="s">
        <v>1309</v>
      </c>
      <c r="Z25" s="33" t="s">
        <v>1310</v>
      </c>
      <c r="AA25" s="29" t="s">
        <v>1311</v>
      </c>
      <c r="AB25" s="33"/>
      <c r="AC25" s="33"/>
    </row>
    <row r="26" s="114" customFormat="true" ht="16" hidden="false" customHeight="true" outlineLevel="0" collapsed="false">
      <c r="A26" s="34" t="n">
        <v>16</v>
      </c>
      <c r="B26" s="33" t="s">
        <v>1312</v>
      </c>
      <c r="C26" s="33" t="s">
        <v>237</v>
      </c>
      <c r="D26" s="29" t="s">
        <v>274</v>
      </c>
      <c r="E26" s="29" t="s">
        <v>54</v>
      </c>
      <c r="F26" s="29" t="s">
        <v>37</v>
      </c>
      <c r="G26" s="29"/>
      <c r="H26" s="29" t="s">
        <v>39</v>
      </c>
      <c r="I26" s="33" t="s">
        <v>1313</v>
      </c>
      <c r="J26" s="33" t="s">
        <v>1314</v>
      </c>
      <c r="K26" s="33" t="s">
        <v>1315</v>
      </c>
      <c r="L26" s="29"/>
      <c r="M26" s="29"/>
      <c r="N26" s="29"/>
      <c r="O26" s="29"/>
      <c r="P26" s="33" t="s">
        <v>1316</v>
      </c>
      <c r="Q26" s="29" t="s">
        <v>255</v>
      </c>
      <c r="R26" s="29" t="s">
        <v>32</v>
      </c>
      <c r="S26" s="29" t="s">
        <v>43</v>
      </c>
      <c r="T26" s="29" t="s">
        <v>44</v>
      </c>
      <c r="U26" s="33"/>
      <c r="V26" s="33" t="s">
        <v>1236</v>
      </c>
      <c r="W26" s="33" t="s">
        <v>1237</v>
      </c>
      <c r="X26" s="113"/>
      <c r="Y26" s="34" t="s">
        <v>1317</v>
      </c>
      <c r="Z26" s="33" t="s">
        <v>1318</v>
      </c>
      <c r="AA26" s="29" t="s">
        <v>49</v>
      </c>
      <c r="AB26" s="29" t="s">
        <v>556</v>
      </c>
      <c r="AC26" s="29" t="s">
        <v>556</v>
      </c>
    </row>
    <row r="27" s="114" customFormat="true" ht="16" hidden="false" customHeight="true" outlineLevel="0" collapsed="false">
      <c r="A27" s="34" t="n">
        <v>17</v>
      </c>
      <c r="B27" s="33" t="s">
        <v>1319</v>
      </c>
      <c r="C27" s="33" t="s">
        <v>251</v>
      </c>
      <c r="D27" s="29" t="s">
        <v>186</v>
      </c>
      <c r="E27" s="29" t="s">
        <v>128</v>
      </c>
      <c r="F27" s="29" t="s">
        <v>37</v>
      </c>
      <c r="G27" s="29"/>
      <c r="H27" s="29" t="s">
        <v>39</v>
      </c>
      <c r="I27" s="33" t="s">
        <v>1320</v>
      </c>
      <c r="J27" s="33" t="s">
        <v>1321</v>
      </c>
      <c r="K27" s="33" t="s">
        <v>1322</v>
      </c>
      <c r="L27" s="29" t="s">
        <v>186</v>
      </c>
      <c r="M27" s="29" t="s">
        <v>92</v>
      </c>
      <c r="N27" s="29" t="s">
        <v>43</v>
      </c>
      <c r="O27" s="29" t="s">
        <v>44</v>
      </c>
      <c r="P27" s="33" t="s">
        <v>1322</v>
      </c>
      <c r="Q27" s="29" t="s">
        <v>186</v>
      </c>
      <c r="R27" s="29" t="s">
        <v>92</v>
      </c>
      <c r="S27" s="29" t="s">
        <v>43</v>
      </c>
      <c r="T27" s="29" t="s">
        <v>44</v>
      </c>
      <c r="U27" s="33"/>
      <c r="V27" s="33" t="s">
        <v>1236</v>
      </c>
      <c r="W27" s="33" t="s">
        <v>1237</v>
      </c>
      <c r="X27" s="113"/>
      <c r="Y27" s="34" t="s">
        <v>1323</v>
      </c>
      <c r="Z27" s="33" t="s">
        <v>1324</v>
      </c>
      <c r="AA27" s="29" t="s">
        <v>49</v>
      </c>
      <c r="AB27" s="33"/>
      <c r="AC27" s="33"/>
    </row>
    <row r="28" s="114" customFormat="true" ht="16" hidden="false" customHeight="true" outlineLevel="0" collapsed="false">
      <c r="A28" s="34" t="n">
        <v>18</v>
      </c>
      <c r="B28" s="33" t="s">
        <v>1325</v>
      </c>
      <c r="C28" s="33" t="s">
        <v>818</v>
      </c>
      <c r="D28" s="29" t="s">
        <v>178</v>
      </c>
      <c r="E28" s="29" t="s">
        <v>65</v>
      </c>
      <c r="F28" s="29" t="s">
        <v>37</v>
      </c>
      <c r="G28" s="29"/>
      <c r="H28" s="29" t="s">
        <v>39</v>
      </c>
      <c r="I28" s="33" t="s">
        <v>1326</v>
      </c>
      <c r="J28" s="33" t="s">
        <v>331</v>
      </c>
      <c r="K28" s="33" t="s">
        <v>1327</v>
      </c>
      <c r="L28" s="29" t="s">
        <v>194</v>
      </c>
      <c r="M28" s="29" t="s">
        <v>51</v>
      </c>
      <c r="N28" s="29" t="s">
        <v>43</v>
      </c>
      <c r="O28" s="29" t="s">
        <v>44</v>
      </c>
      <c r="P28" s="33" t="s">
        <v>1327</v>
      </c>
      <c r="Q28" s="29" t="s">
        <v>194</v>
      </c>
      <c r="R28" s="29" t="s">
        <v>51</v>
      </c>
      <c r="S28" s="29" t="s">
        <v>43</v>
      </c>
      <c r="T28" s="29" t="s">
        <v>44</v>
      </c>
      <c r="U28" s="33"/>
      <c r="V28" s="33" t="s">
        <v>1236</v>
      </c>
      <c r="W28" s="33" t="s">
        <v>1237</v>
      </c>
      <c r="X28" s="113"/>
      <c r="Y28" s="34" t="s">
        <v>1328</v>
      </c>
      <c r="Z28" s="33" t="s">
        <v>1329</v>
      </c>
      <c r="AA28" s="29" t="s">
        <v>49</v>
      </c>
      <c r="AB28" s="33"/>
      <c r="AC28" s="33"/>
    </row>
    <row r="29" s="114" customFormat="true" ht="16" hidden="false" customHeight="true" outlineLevel="0" collapsed="false">
      <c r="A29" s="34" t="n">
        <v>19</v>
      </c>
      <c r="B29" s="33" t="s">
        <v>1330</v>
      </c>
      <c r="C29" s="33" t="s">
        <v>197</v>
      </c>
      <c r="D29" s="29" t="s">
        <v>274</v>
      </c>
      <c r="E29" s="29" t="s">
        <v>65</v>
      </c>
      <c r="F29" s="29" t="s">
        <v>37</v>
      </c>
      <c r="G29" s="29" t="s">
        <v>38</v>
      </c>
      <c r="H29" s="29" t="s">
        <v>39</v>
      </c>
      <c r="I29" s="33" t="s">
        <v>1331</v>
      </c>
      <c r="J29" s="33" t="s">
        <v>333</v>
      </c>
      <c r="K29" s="33" t="s">
        <v>1332</v>
      </c>
      <c r="L29" s="29" t="s">
        <v>194</v>
      </c>
      <c r="M29" s="29" t="s">
        <v>51</v>
      </c>
      <c r="N29" s="29" t="s">
        <v>43</v>
      </c>
      <c r="O29" s="29" t="s">
        <v>44</v>
      </c>
      <c r="P29" s="33" t="s">
        <v>1332</v>
      </c>
      <c r="Q29" s="29" t="s">
        <v>194</v>
      </c>
      <c r="R29" s="29" t="s">
        <v>51</v>
      </c>
      <c r="S29" s="29" t="s">
        <v>43</v>
      </c>
      <c r="T29" s="29" t="s">
        <v>44</v>
      </c>
      <c r="U29" s="33"/>
      <c r="V29" s="33" t="s">
        <v>1236</v>
      </c>
      <c r="W29" s="33" t="s">
        <v>1237</v>
      </c>
      <c r="X29" s="113"/>
      <c r="Y29" s="34" t="s">
        <v>1333</v>
      </c>
      <c r="Z29" s="33" t="s">
        <v>916</v>
      </c>
      <c r="AA29" s="29" t="s">
        <v>49</v>
      </c>
      <c r="AB29" s="33"/>
      <c r="AC29" s="33"/>
    </row>
    <row r="30" s="114" customFormat="true" ht="16" hidden="false" customHeight="true" outlineLevel="0" collapsed="false">
      <c r="A30" s="34" t="n">
        <v>20</v>
      </c>
      <c r="B30" s="33" t="s">
        <v>1334</v>
      </c>
      <c r="C30" s="33" t="s">
        <v>197</v>
      </c>
      <c r="D30" s="29" t="s">
        <v>229</v>
      </c>
      <c r="E30" s="29" t="s">
        <v>104</v>
      </c>
      <c r="F30" s="29" t="s">
        <v>37</v>
      </c>
      <c r="G30" s="29" t="s">
        <v>38</v>
      </c>
      <c r="H30" s="29" t="s">
        <v>39</v>
      </c>
      <c r="I30" s="33" t="s">
        <v>340</v>
      </c>
      <c r="J30" s="33" t="s">
        <v>739</v>
      </c>
      <c r="K30" s="33" t="s">
        <v>1335</v>
      </c>
      <c r="L30" s="29"/>
      <c r="M30" s="29"/>
      <c r="N30" s="29"/>
      <c r="O30" s="29"/>
      <c r="P30" s="33" t="s">
        <v>1336</v>
      </c>
      <c r="Q30" s="29" t="s">
        <v>118</v>
      </c>
      <c r="R30" s="29" t="s">
        <v>92</v>
      </c>
      <c r="S30" s="29" t="s">
        <v>43</v>
      </c>
      <c r="T30" s="29" t="s">
        <v>44</v>
      </c>
      <c r="U30" s="33"/>
      <c r="V30" s="33" t="s">
        <v>1236</v>
      </c>
      <c r="W30" s="33" t="s">
        <v>1237</v>
      </c>
      <c r="X30" s="113"/>
      <c r="Y30" s="34" t="s">
        <v>1337</v>
      </c>
      <c r="Z30" s="33" t="s">
        <v>609</v>
      </c>
      <c r="AA30" s="29" t="s">
        <v>49</v>
      </c>
      <c r="AB30" s="33"/>
      <c r="AC30" s="33"/>
    </row>
    <row r="31" s="114" customFormat="true" ht="16" hidden="false" customHeight="true" outlineLevel="0" collapsed="false">
      <c r="A31" s="34" t="n">
        <v>21</v>
      </c>
      <c r="B31" s="33" t="s">
        <v>1338</v>
      </c>
      <c r="C31" s="33" t="s">
        <v>564</v>
      </c>
      <c r="D31" s="29" t="s">
        <v>229</v>
      </c>
      <c r="E31" s="29" t="s">
        <v>104</v>
      </c>
      <c r="F31" s="29" t="s">
        <v>37</v>
      </c>
      <c r="G31" s="29"/>
      <c r="H31" s="29" t="s">
        <v>39</v>
      </c>
      <c r="I31" s="33" t="s">
        <v>1339</v>
      </c>
      <c r="J31" s="33" t="s">
        <v>113</v>
      </c>
      <c r="K31" s="33" t="s">
        <v>1340</v>
      </c>
      <c r="L31" s="29" t="s">
        <v>194</v>
      </c>
      <c r="M31" s="29" t="s">
        <v>51</v>
      </c>
      <c r="N31" s="29" t="s">
        <v>43</v>
      </c>
      <c r="O31" s="29" t="s">
        <v>44</v>
      </c>
      <c r="P31" s="33" t="s">
        <v>1340</v>
      </c>
      <c r="Q31" s="29" t="s">
        <v>194</v>
      </c>
      <c r="R31" s="29" t="s">
        <v>51</v>
      </c>
      <c r="S31" s="29" t="s">
        <v>43</v>
      </c>
      <c r="T31" s="29" t="s">
        <v>44</v>
      </c>
      <c r="U31" s="33"/>
      <c r="V31" s="33" t="s">
        <v>1236</v>
      </c>
      <c r="W31" s="33" t="s">
        <v>1237</v>
      </c>
      <c r="X31" s="113"/>
      <c r="Y31" s="34" t="s">
        <v>1341</v>
      </c>
      <c r="Z31" s="33" t="s">
        <v>1342</v>
      </c>
      <c r="AA31" s="29" t="s">
        <v>49</v>
      </c>
      <c r="AB31" s="33"/>
      <c r="AC31" s="33"/>
    </row>
    <row r="32" s="114" customFormat="true" ht="16" hidden="false" customHeight="true" outlineLevel="0" collapsed="false">
      <c r="A32" s="34" t="n">
        <v>22</v>
      </c>
      <c r="B32" s="33" t="s">
        <v>1343</v>
      </c>
      <c r="C32" s="33" t="s">
        <v>205</v>
      </c>
      <c r="D32" s="29" t="s">
        <v>226</v>
      </c>
      <c r="E32" s="29" t="s">
        <v>128</v>
      </c>
      <c r="F32" s="29" t="s">
        <v>37</v>
      </c>
      <c r="G32" s="29" t="s">
        <v>38</v>
      </c>
      <c r="H32" s="29" t="s">
        <v>39</v>
      </c>
      <c r="I32" s="33" t="s">
        <v>1344</v>
      </c>
      <c r="J32" s="33" t="s">
        <v>309</v>
      </c>
      <c r="K32" s="33" t="s">
        <v>1345</v>
      </c>
      <c r="L32" s="29" t="s">
        <v>186</v>
      </c>
      <c r="M32" s="29" t="s">
        <v>92</v>
      </c>
      <c r="N32" s="29" t="s">
        <v>43</v>
      </c>
      <c r="O32" s="29" t="s">
        <v>44</v>
      </c>
      <c r="P32" s="33" t="s">
        <v>1345</v>
      </c>
      <c r="Q32" s="29" t="s">
        <v>186</v>
      </c>
      <c r="R32" s="29" t="s">
        <v>92</v>
      </c>
      <c r="S32" s="29" t="s">
        <v>43</v>
      </c>
      <c r="T32" s="29" t="s">
        <v>44</v>
      </c>
      <c r="U32" s="33"/>
      <c r="V32" s="33" t="s">
        <v>1236</v>
      </c>
      <c r="W32" s="33" t="s">
        <v>1237</v>
      </c>
      <c r="X32" s="113"/>
      <c r="Y32" s="34" t="s">
        <v>1346</v>
      </c>
      <c r="Z32" s="33" t="s">
        <v>1347</v>
      </c>
      <c r="AA32" s="29" t="s">
        <v>49</v>
      </c>
      <c r="AB32" s="33"/>
      <c r="AC32" s="33"/>
    </row>
    <row r="33" s="114" customFormat="true" ht="16" hidden="false" customHeight="true" outlineLevel="0" collapsed="false">
      <c r="A33" s="34" t="n">
        <v>23</v>
      </c>
      <c r="B33" s="33" t="s">
        <v>1348</v>
      </c>
      <c r="C33" s="33" t="s">
        <v>283</v>
      </c>
      <c r="D33" s="29" t="s">
        <v>210</v>
      </c>
      <c r="E33" s="29" t="s">
        <v>65</v>
      </c>
      <c r="F33" s="29" t="s">
        <v>37</v>
      </c>
      <c r="G33" s="29" t="s">
        <v>38</v>
      </c>
      <c r="H33" s="29" t="s">
        <v>39</v>
      </c>
      <c r="I33" s="33" t="s">
        <v>1349</v>
      </c>
      <c r="J33" s="33" t="s">
        <v>603</v>
      </c>
      <c r="K33" s="33" t="s">
        <v>1350</v>
      </c>
      <c r="L33" s="29" t="s">
        <v>186</v>
      </c>
      <c r="M33" s="29" t="s">
        <v>92</v>
      </c>
      <c r="N33" s="29" t="s">
        <v>43</v>
      </c>
      <c r="O33" s="29" t="s">
        <v>44</v>
      </c>
      <c r="P33" s="33" t="s">
        <v>1350</v>
      </c>
      <c r="Q33" s="29" t="s">
        <v>186</v>
      </c>
      <c r="R33" s="29" t="s">
        <v>92</v>
      </c>
      <c r="S33" s="29" t="s">
        <v>43</v>
      </c>
      <c r="T33" s="29" t="s">
        <v>44</v>
      </c>
      <c r="U33" s="33"/>
      <c r="V33" s="33" t="s">
        <v>1236</v>
      </c>
      <c r="W33" s="33" t="s">
        <v>1237</v>
      </c>
      <c r="X33" s="113"/>
      <c r="Y33" s="34" t="s">
        <v>1351</v>
      </c>
      <c r="Z33" s="33" t="s">
        <v>1352</v>
      </c>
      <c r="AA33" s="29" t="s">
        <v>258</v>
      </c>
      <c r="AB33" s="33"/>
      <c r="AC33" s="33"/>
    </row>
    <row r="34" s="114" customFormat="true" ht="16" hidden="false" customHeight="true" outlineLevel="0" collapsed="false">
      <c r="A34" s="34" t="n">
        <v>24</v>
      </c>
      <c r="B34" s="33" t="s">
        <v>1353</v>
      </c>
      <c r="C34" s="33" t="s">
        <v>1113</v>
      </c>
      <c r="D34" s="29" t="s">
        <v>151</v>
      </c>
      <c r="E34" s="29" t="s">
        <v>54</v>
      </c>
      <c r="F34" s="29" t="s">
        <v>37</v>
      </c>
      <c r="G34" s="29"/>
      <c r="H34" s="29" t="s">
        <v>39</v>
      </c>
      <c r="I34" s="33" t="s">
        <v>1354</v>
      </c>
      <c r="J34" s="33" t="s">
        <v>180</v>
      </c>
      <c r="K34" s="33" t="s">
        <v>1355</v>
      </c>
      <c r="L34" s="29" t="s">
        <v>64</v>
      </c>
      <c r="M34" s="29" t="s">
        <v>51</v>
      </c>
      <c r="N34" s="29" t="s">
        <v>43</v>
      </c>
      <c r="O34" s="29" t="s">
        <v>44</v>
      </c>
      <c r="P34" s="33" t="s">
        <v>1355</v>
      </c>
      <c r="Q34" s="29" t="s">
        <v>64</v>
      </c>
      <c r="R34" s="29" t="s">
        <v>51</v>
      </c>
      <c r="S34" s="29" t="s">
        <v>43</v>
      </c>
      <c r="T34" s="29" t="s">
        <v>44</v>
      </c>
      <c r="U34" s="33"/>
      <c r="V34" s="33" t="s">
        <v>1236</v>
      </c>
      <c r="W34" s="33" t="s">
        <v>1237</v>
      </c>
      <c r="X34" s="113"/>
      <c r="Y34" s="34" t="s">
        <v>1356</v>
      </c>
      <c r="Z34" s="33" t="s">
        <v>1357</v>
      </c>
      <c r="AA34" s="29" t="s">
        <v>49</v>
      </c>
      <c r="AB34" s="33"/>
      <c r="AC34" s="33"/>
    </row>
    <row r="35" s="114" customFormat="true" ht="16" hidden="false" customHeight="true" outlineLevel="0" collapsed="false">
      <c r="A35" s="34" t="n">
        <v>25</v>
      </c>
      <c r="B35" s="33" t="s">
        <v>1358</v>
      </c>
      <c r="C35" s="33" t="s">
        <v>331</v>
      </c>
      <c r="D35" s="29" t="s">
        <v>170</v>
      </c>
      <c r="E35" s="29" t="s">
        <v>84</v>
      </c>
      <c r="F35" s="29" t="s">
        <v>37</v>
      </c>
      <c r="G35" s="29" t="s">
        <v>38</v>
      </c>
      <c r="H35" s="29" t="s">
        <v>39</v>
      </c>
      <c r="I35" s="33" t="s">
        <v>1359</v>
      </c>
      <c r="J35" s="33" t="s">
        <v>605</v>
      </c>
      <c r="K35" s="33" t="s">
        <v>1360</v>
      </c>
      <c r="L35" s="29" t="s">
        <v>151</v>
      </c>
      <c r="M35" s="29" t="s">
        <v>92</v>
      </c>
      <c r="N35" s="29" t="s">
        <v>43</v>
      </c>
      <c r="O35" s="29" t="s">
        <v>44</v>
      </c>
      <c r="P35" s="33" t="s">
        <v>1360</v>
      </c>
      <c r="Q35" s="29" t="s">
        <v>151</v>
      </c>
      <c r="R35" s="29" t="s">
        <v>92</v>
      </c>
      <c r="S35" s="29" t="s">
        <v>43</v>
      </c>
      <c r="T35" s="29" t="s">
        <v>44</v>
      </c>
      <c r="U35" s="33"/>
      <c r="V35" s="33" t="s">
        <v>1236</v>
      </c>
      <c r="W35" s="33" t="s">
        <v>1237</v>
      </c>
      <c r="X35" s="113"/>
      <c r="Y35" s="34" t="s">
        <v>1361</v>
      </c>
      <c r="Z35" s="33" t="s">
        <v>1362</v>
      </c>
      <c r="AA35" s="29" t="s">
        <v>49</v>
      </c>
      <c r="AB35" s="33"/>
      <c r="AC35" s="33"/>
    </row>
    <row r="36" s="114" customFormat="true" ht="16" hidden="false" customHeight="true" outlineLevel="0" collapsed="false">
      <c r="A36" s="34" t="n">
        <v>26</v>
      </c>
      <c r="B36" s="33" t="s">
        <v>1363</v>
      </c>
      <c r="C36" s="33" t="s">
        <v>595</v>
      </c>
      <c r="D36" s="29" t="s">
        <v>54</v>
      </c>
      <c r="E36" s="29" t="s">
        <v>35</v>
      </c>
      <c r="F36" s="29" t="s">
        <v>37</v>
      </c>
      <c r="G36" s="29"/>
      <c r="H36" s="29" t="s">
        <v>39</v>
      </c>
      <c r="I36" s="33" t="s">
        <v>1364</v>
      </c>
      <c r="J36" s="33" t="s">
        <v>1365</v>
      </c>
      <c r="K36" s="33" t="s">
        <v>1366</v>
      </c>
      <c r="L36" s="29" t="s">
        <v>151</v>
      </c>
      <c r="M36" s="29" t="s">
        <v>92</v>
      </c>
      <c r="N36" s="29" t="s">
        <v>43</v>
      </c>
      <c r="O36" s="29" t="s">
        <v>44</v>
      </c>
      <c r="P36" s="33" t="s">
        <v>1366</v>
      </c>
      <c r="Q36" s="29" t="s">
        <v>151</v>
      </c>
      <c r="R36" s="29" t="s">
        <v>92</v>
      </c>
      <c r="S36" s="29" t="s">
        <v>43</v>
      </c>
      <c r="T36" s="29" t="s">
        <v>44</v>
      </c>
      <c r="U36" s="33"/>
      <c r="V36" s="33" t="s">
        <v>1236</v>
      </c>
      <c r="W36" s="33" t="s">
        <v>1237</v>
      </c>
      <c r="X36" s="113"/>
      <c r="Y36" s="34" t="s">
        <v>1367</v>
      </c>
      <c r="Z36" s="33" t="s">
        <v>1368</v>
      </c>
      <c r="AA36" s="29" t="s">
        <v>49</v>
      </c>
      <c r="AB36" s="33"/>
      <c r="AC36" s="33"/>
    </row>
    <row r="37" s="114" customFormat="true" ht="16" hidden="false" customHeight="true" outlineLevel="0" collapsed="false">
      <c r="A37" s="34" t="n">
        <v>27</v>
      </c>
      <c r="B37" s="33" t="s">
        <v>1369</v>
      </c>
      <c r="C37" s="33" t="s">
        <v>1124</v>
      </c>
      <c r="D37" s="29" t="s">
        <v>53</v>
      </c>
      <c r="E37" s="29" t="s">
        <v>65</v>
      </c>
      <c r="F37" s="29" t="s">
        <v>37</v>
      </c>
      <c r="G37" s="29"/>
      <c r="H37" s="29" t="s">
        <v>39</v>
      </c>
      <c r="I37" s="33" t="s">
        <v>1370</v>
      </c>
      <c r="J37" s="33" t="s">
        <v>346</v>
      </c>
      <c r="K37" s="33" t="s">
        <v>1371</v>
      </c>
      <c r="L37" s="29"/>
      <c r="M37" s="29"/>
      <c r="N37" s="29"/>
      <c r="O37" s="29"/>
      <c r="P37" s="33" t="s">
        <v>1372</v>
      </c>
      <c r="Q37" s="29" t="s">
        <v>262</v>
      </c>
      <c r="R37" s="29" t="s">
        <v>51</v>
      </c>
      <c r="S37" s="29" t="s">
        <v>43</v>
      </c>
      <c r="T37" s="29" t="s">
        <v>44</v>
      </c>
      <c r="U37" s="33"/>
      <c r="V37" s="33" t="s">
        <v>1236</v>
      </c>
      <c r="W37" s="33" t="s">
        <v>1237</v>
      </c>
      <c r="X37" s="113"/>
      <c r="Y37" s="34" t="s">
        <v>1373</v>
      </c>
      <c r="Z37" s="33" t="s">
        <v>1374</v>
      </c>
      <c r="AA37" s="29" t="s">
        <v>49</v>
      </c>
      <c r="AB37" s="33"/>
      <c r="AC37" s="33"/>
    </row>
    <row r="38" s="114" customFormat="true" ht="16" hidden="false" customHeight="true" outlineLevel="0" collapsed="false">
      <c r="A38" s="34" t="n">
        <v>28</v>
      </c>
      <c r="B38" s="33" t="s">
        <v>634</v>
      </c>
      <c r="C38" s="33" t="s">
        <v>622</v>
      </c>
      <c r="D38" s="29" t="s">
        <v>170</v>
      </c>
      <c r="E38" s="29" t="s">
        <v>36</v>
      </c>
      <c r="F38" s="29" t="s">
        <v>37</v>
      </c>
      <c r="G38" s="29"/>
      <c r="H38" s="29" t="s">
        <v>39</v>
      </c>
      <c r="I38" s="33" t="s">
        <v>204</v>
      </c>
      <c r="J38" s="33" t="s">
        <v>559</v>
      </c>
      <c r="K38" s="33" t="s">
        <v>1375</v>
      </c>
      <c r="L38" s="29" t="s">
        <v>1376</v>
      </c>
      <c r="M38" s="29" t="s">
        <v>82</v>
      </c>
      <c r="N38" s="29" t="s">
        <v>43</v>
      </c>
      <c r="O38" s="29" t="s">
        <v>44</v>
      </c>
      <c r="P38" s="33" t="s">
        <v>1375</v>
      </c>
      <c r="Q38" s="29" t="s">
        <v>1376</v>
      </c>
      <c r="R38" s="29" t="s">
        <v>82</v>
      </c>
      <c r="S38" s="29" t="s">
        <v>43</v>
      </c>
      <c r="T38" s="29" t="s">
        <v>44</v>
      </c>
      <c r="U38" s="33"/>
      <c r="V38" s="33" t="s">
        <v>1236</v>
      </c>
      <c r="W38" s="33" t="s">
        <v>1237</v>
      </c>
      <c r="X38" s="113"/>
      <c r="Y38" s="34" t="s">
        <v>1377</v>
      </c>
      <c r="Z38" s="33" t="s">
        <v>1378</v>
      </c>
      <c r="AA38" s="29" t="s">
        <v>49</v>
      </c>
      <c r="AB38" s="33"/>
      <c r="AC38" s="33"/>
    </row>
    <row r="39" s="114" customFormat="true" ht="16" hidden="false" customHeight="true" outlineLevel="0" collapsed="false">
      <c r="A39" s="34" t="n">
        <v>29</v>
      </c>
      <c r="B39" s="33" t="s">
        <v>1013</v>
      </c>
      <c r="C39" s="33" t="s">
        <v>622</v>
      </c>
      <c r="D39" s="29" t="s">
        <v>64</v>
      </c>
      <c r="E39" s="29" t="s">
        <v>128</v>
      </c>
      <c r="F39" s="29" t="s">
        <v>37</v>
      </c>
      <c r="G39" s="29"/>
      <c r="H39" s="29" t="s">
        <v>39</v>
      </c>
      <c r="I39" s="33" t="s">
        <v>1379</v>
      </c>
      <c r="J39" s="33" t="s">
        <v>331</v>
      </c>
      <c r="K39" s="33" t="s">
        <v>1380</v>
      </c>
      <c r="L39" s="29" t="s">
        <v>765</v>
      </c>
      <c r="M39" s="29" t="s">
        <v>82</v>
      </c>
      <c r="N39" s="29" t="s">
        <v>43</v>
      </c>
      <c r="O39" s="29" t="s">
        <v>44</v>
      </c>
      <c r="P39" s="33" t="s">
        <v>1380</v>
      </c>
      <c r="Q39" s="29" t="s">
        <v>765</v>
      </c>
      <c r="R39" s="29" t="s">
        <v>82</v>
      </c>
      <c r="S39" s="29" t="s">
        <v>43</v>
      </c>
      <c r="T39" s="29" t="s">
        <v>44</v>
      </c>
      <c r="U39" s="33"/>
      <c r="V39" s="33" t="s">
        <v>1236</v>
      </c>
      <c r="W39" s="33" t="s">
        <v>1237</v>
      </c>
      <c r="X39" s="113"/>
      <c r="Y39" s="34" t="s">
        <v>1381</v>
      </c>
      <c r="Z39" s="33" t="s">
        <v>1382</v>
      </c>
      <c r="AA39" s="29" t="s">
        <v>49</v>
      </c>
      <c r="AB39" s="33"/>
      <c r="AC39" s="33"/>
    </row>
    <row r="40" s="114" customFormat="true" ht="16" hidden="false" customHeight="true" outlineLevel="0" collapsed="false">
      <c r="A40" s="34" t="n">
        <v>30</v>
      </c>
      <c r="B40" s="33" t="s">
        <v>1383</v>
      </c>
      <c r="C40" s="33" t="s">
        <v>292</v>
      </c>
      <c r="D40" s="29" t="s">
        <v>217</v>
      </c>
      <c r="E40" s="29" t="s">
        <v>85</v>
      </c>
      <c r="F40" s="29" t="s">
        <v>37</v>
      </c>
      <c r="G40" s="29"/>
      <c r="H40" s="29" t="s">
        <v>39</v>
      </c>
      <c r="I40" s="33" t="s">
        <v>1326</v>
      </c>
      <c r="J40" s="33" t="s">
        <v>309</v>
      </c>
      <c r="K40" s="33" t="s">
        <v>1384</v>
      </c>
      <c r="L40" s="29" t="s">
        <v>64</v>
      </c>
      <c r="M40" s="29" t="s">
        <v>51</v>
      </c>
      <c r="N40" s="29" t="s">
        <v>43</v>
      </c>
      <c r="O40" s="29" t="s">
        <v>44</v>
      </c>
      <c r="P40" s="33" t="s">
        <v>1384</v>
      </c>
      <c r="Q40" s="29" t="s">
        <v>64</v>
      </c>
      <c r="R40" s="29" t="s">
        <v>51</v>
      </c>
      <c r="S40" s="29" t="s">
        <v>43</v>
      </c>
      <c r="T40" s="29" t="s">
        <v>44</v>
      </c>
      <c r="U40" s="33"/>
      <c r="V40" s="33" t="s">
        <v>1236</v>
      </c>
      <c r="W40" s="33" t="s">
        <v>1237</v>
      </c>
      <c r="X40" s="113"/>
      <c r="Y40" s="34" t="s">
        <v>1385</v>
      </c>
      <c r="Z40" s="33" t="s">
        <v>1386</v>
      </c>
      <c r="AA40" s="29" t="s">
        <v>49</v>
      </c>
      <c r="AB40" s="33"/>
      <c r="AC40" s="33"/>
    </row>
    <row r="41" s="114" customFormat="true" ht="16" hidden="false" customHeight="true" outlineLevel="0" collapsed="false">
      <c r="A41" s="34" t="n">
        <v>31</v>
      </c>
      <c r="B41" s="33" t="s">
        <v>1387</v>
      </c>
      <c r="C41" s="33" t="s">
        <v>292</v>
      </c>
      <c r="D41" s="29" t="s">
        <v>136</v>
      </c>
      <c r="E41" s="29" t="s">
        <v>153</v>
      </c>
      <c r="F41" s="29" t="s">
        <v>37</v>
      </c>
      <c r="G41" s="29"/>
      <c r="H41" s="29" t="s">
        <v>39</v>
      </c>
      <c r="I41" s="33" t="s">
        <v>1388</v>
      </c>
      <c r="J41" s="33" t="s">
        <v>333</v>
      </c>
      <c r="K41" s="33" t="s">
        <v>1389</v>
      </c>
      <c r="L41" s="29" t="s">
        <v>64</v>
      </c>
      <c r="M41" s="29" t="s">
        <v>51</v>
      </c>
      <c r="N41" s="29" t="s">
        <v>43</v>
      </c>
      <c r="O41" s="29" t="s">
        <v>44</v>
      </c>
      <c r="P41" s="33" t="s">
        <v>1389</v>
      </c>
      <c r="Q41" s="29" t="s">
        <v>64</v>
      </c>
      <c r="R41" s="29" t="s">
        <v>51</v>
      </c>
      <c r="S41" s="29" t="s">
        <v>43</v>
      </c>
      <c r="T41" s="29" t="s">
        <v>44</v>
      </c>
      <c r="U41" s="33"/>
      <c r="V41" s="33" t="s">
        <v>1236</v>
      </c>
      <c r="W41" s="33" t="s">
        <v>1237</v>
      </c>
      <c r="X41" s="113"/>
      <c r="Y41" s="34" t="s">
        <v>1390</v>
      </c>
      <c r="Z41" s="33" t="s">
        <v>1391</v>
      </c>
      <c r="AA41" s="29" t="s">
        <v>49</v>
      </c>
      <c r="AB41" s="33"/>
      <c r="AC41" s="33"/>
    </row>
    <row r="42" s="114" customFormat="true" ht="16" hidden="false" customHeight="true" outlineLevel="0" collapsed="false">
      <c r="A42" s="34" t="n">
        <v>32</v>
      </c>
      <c r="B42" s="33" t="s">
        <v>1338</v>
      </c>
      <c r="C42" s="33" t="s">
        <v>372</v>
      </c>
      <c r="D42" s="29" t="s">
        <v>53</v>
      </c>
      <c r="E42" s="29" t="s">
        <v>54</v>
      </c>
      <c r="F42" s="29" t="s">
        <v>37</v>
      </c>
      <c r="G42" s="29"/>
      <c r="H42" s="29" t="s">
        <v>39</v>
      </c>
      <c r="I42" s="33" t="s">
        <v>1232</v>
      </c>
      <c r="J42" s="33" t="s">
        <v>1392</v>
      </c>
      <c r="K42" s="33" t="s">
        <v>1393</v>
      </c>
      <c r="L42" s="29" t="s">
        <v>170</v>
      </c>
      <c r="M42" s="29" t="s">
        <v>92</v>
      </c>
      <c r="N42" s="29" t="s">
        <v>43</v>
      </c>
      <c r="O42" s="29" t="s">
        <v>44</v>
      </c>
      <c r="P42" s="33" t="s">
        <v>1393</v>
      </c>
      <c r="Q42" s="29" t="s">
        <v>170</v>
      </c>
      <c r="R42" s="29" t="s">
        <v>92</v>
      </c>
      <c r="S42" s="29" t="s">
        <v>43</v>
      </c>
      <c r="T42" s="29" t="s">
        <v>44</v>
      </c>
      <c r="U42" s="33"/>
      <c r="V42" s="33" t="s">
        <v>1236</v>
      </c>
      <c r="W42" s="33" t="s">
        <v>1237</v>
      </c>
      <c r="X42" s="113"/>
      <c r="Y42" s="34" t="s">
        <v>1394</v>
      </c>
      <c r="Z42" s="33" t="s">
        <v>1395</v>
      </c>
      <c r="AA42" s="29" t="s">
        <v>49</v>
      </c>
      <c r="AB42" s="33"/>
      <c r="AC42" s="33"/>
    </row>
    <row r="43" s="114" customFormat="true" ht="16" hidden="false" customHeight="true" outlineLevel="0" collapsed="false">
      <c r="A43" s="34" t="n">
        <v>33</v>
      </c>
      <c r="B43" s="33" t="s">
        <v>1396</v>
      </c>
      <c r="C43" s="33" t="s">
        <v>591</v>
      </c>
      <c r="D43" s="29" t="s">
        <v>103</v>
      </c>
      <c r="E43" s="29" t="s">
        <v>54</v>
      </c>
      <c r="F43" s="29" t="s">
        <v>37</v>
      </c>
      <c r="G43" s="29" t="s">
        <v>38</v>
      </c>
      <c r="H43" s="29" t="s">
        <v>39</v>
      </c>
      <c r="I43" s="33" t="s">
        <v>301</v>
      </c>
      <c r="J43" s="33" t="s">
        <v>1397</v>
      </c>
      <c r="K43" s="33" t="s">
        <v>1398</v>
      </c>
      <c r="L43" s="29"/>
      <c r="M43" s="29"/>
      <c r="N43" s="29"/>
      <c r="O43" s="29"/>
      <c r="P43" s="33" t="s">
        <v>1399</v>
      </c>
      <c r="Q43" s="29" t="s">
        <v>186</v>
      </c>
      <c r="R43" s="29" t="s">
        <v>92</v>
      </c>
      <c r="S43" s="29" t="s">
        <v>43</v>
      </c>
      <c r="T43" s="29" t="s">
        <v>44</v>
      </c>
      <c r="U43" s="33"/>
      <c r="V43" s="33" t="s">
        <v>1236</v>
      </c>
      <c r="W43" s="33" t="s">
        <v>1237</v>
      </c>
      <c r="X43" s="113"/>
      <c r="Y43" s="34" t="s">
        <v>1400</v>
      </c>
      <c r="Z43" s="33" t="s">
        <v>1401</v>
      </c>
      <c r="AA43" s="29" t="s">
        <v>49</v>
      </c>
      <c r="AB43" s="33"/>
      <c r="AC43" s="33"/>
    </row>
    <row r="44" s="114" customFormat="true" ht="16" hidden="false" customHeight="true" outlineLevel="0" collapsed="false">
      <c r="A44" s="34" t="n">
        <v>34</v>
      </c>
      <c r="B44" s="33" t="s">
        <v>355</v>
      </c>
      <c r="C44" s="33" t="s">
        <v>379</v>
      </c>
      <c r="D44" s="29" t="s">
        <v>290</v>
      </c>
      <c r="E44" s="29" t="s">
        <v>35</v>
      </c>
      <c r="F44" s="29" t="s">
        <v>37</v>
      </c>
      <c r="G44" s="29"/>
      <c r="H44" s="29" t="s">
        <v>39</v>
      </c>
      <c r="I44" s="33" t="s">
        <v>1283</v>
      </c>
      <c r="J44" s="33" t="s">
        <v>518</v>
      </c>
      <c r="K44" s="33" t="s">
        <v>1284</v>
      </c>
      <c r="L44" s="29" t="s">
        <v>44</v>
      </c>
      <c r="M44" s="29" t="s">
        <v>92</v>
      </c>
      <c r="N44" s="29" t="s">
        <v>43</v>
      </c>
      <c r="O44" s="29" t="s">
        <v>44</v>
      </c>
      <c r="P44" s="33" t="s">
        <v>1284</v>
      </c>
      <c r="Q44" s="29" t="s">
        <v>44</v>
      </c>
      <c r="R44" s="29" t="s">
        <v>92</v>
      </c>
      <c r="S44" s="29" t="s">
        <v>43</v>
      </c>
      <c r="T44" s="29" t="s">
        <v>44</v>
      </c>
      <c r="U44" s="33"/>
      <c r="V44" s="33" t="s">
        <v>1236</v>
      </c>
      <c r="W44" s="33" t="s">
        <v>1237</v>
      </c>
      <c r="X44" s="113"/>
      <c r="Y44" s="34" t="s">
        <v>1402</v>
      </c>
      <c r="Z44" s="33" t="s">
        <v>1403</v>
      </c>
      <c r="AA44" s="29" t="s">
        <v>49</v>
      </c>
      <c r="AB44" s="33"/>
      <c r="AC44" s="33"/>
    </row>
    <row r="45" s="114" customFormat="true" ht="16" hidden="false" customHeight="true" outlineLevel="0" collapsed="false">
      <c r="A45" s="34" t="n">
        <v>35</v>
      </c>
      <c r="B45" s="33" t="s">
        <v>1404</v>
      </c>
      <c r="C45" s="33" t="s">
        <v>1405</v>
      </c>
      <c r="D45" s="29" t="s">
        <v>53</v>
      </c>
      <c r="E45" s="29" t="s">
        <v>104</v>
      </c>
      <c r="F45" s="29" t="s">
        <v>37</v>
      </c>
      <c r="G45" s="29" t="s">
        <v>38</v>
      </c>
      <c r="H45" s="29" t="s">
        <v>39</v>
      </c>
      <c r="I45" s="33" t="s">
        <v>1406</v>
      </c>
      <c r="J45" s="33" t="s">
        <v>948</v>
      </c>
      <c r="K45" s="33" t="s">
        <v>1407</v>
      </c>
      <c r="L45" s="29" t="s">
        <v>64</v>
      </c>
      <c r="M45" s="29" t="s">
        <v>51</v>
      </c>
      <c r="N45" s="29" t="s">
        <v>43</v>
      </c>
      <c r="O45" s="29" t="s">
        <v>44</v>
      </c>
      <c r="P45" s="33" t="s">
        <v>1407</v>
      </c>
      <c r="Q45" s="29" t="s">
        <v>64</v>
      </c>
      <c r="R45" s="29" t="s">
        <v>51</v>
      </c>
      <c r="S45" s="29" t="s">
        <v>43</v>
      </c>
      <c r="T45" s="29" t="s">
        <v>44</v>
      </c>
      <c r="U45" s="33"/>
      <c r="V45" s="33" t="s">
        <v>1236</v>
      </c>
      <c r="W45" s="33" t="s">
        <v>1237</v>
      </c>
      <c r="X45" s="113"/>
      <c r="Y45" s="34" t="s">
        <v>1408</v>
      </c>
      <c r="Z45" s="33" t="s">
        <v>1409</v>
      </c>
      <c r="AA45" s="29" t="s">
        <v>49</v>
      </c>
      <c r="AB45" s="33"/>
      <c r="AC45" s="33"/>
    </row>
    <row r="46" s="114" customFormat="true" ht="16" hidden="false" customHeight="true" outlineLevel="0" collapsed="false">
      <c r="A46" s="34" t="n">
        <v>36</v>
      </c>
      <c r="B46" s="33" t="s">
        <v>1258</v>
      </c>
      <c r="C46" s="33" t="s">
        <v>402</v>
      </c>
      <c r="D46" s="29" t="s">
        <v>84</v>
      </c>
      <c r="E46" s="29" t="s">
        <v>290</v>
      </c>
      <c r="F46" s="29" t="s">
        <v>37</v>
      </c>
      <c r="G46" s="29" t="s">
        <v>38</v>
      </c>
      <c r="H46" s="29" t="s">
        <v>39</v>
      </c>
      <c r="I46" s="33" t="s">
        <v>1410</v>
      </c>
      <c r="J46" s="33" t="s">
        <v>87</v>
      </c>
      <c r="K46" s="33" t="s">
        <v>1411</v>
      </c>
      <c r="L46" s="29"/>
      <c r="M46" s="29"/>
      <c r="N46" s="29" t="s">
        <v>1412</v>
      </c>
      <c r="O46" s="29" t="s">
        <v>485</v>
      </c>
      <c r="P46" s="33" t="s">
        <v>1413</v>
      </c>
      <c r="Q46" s="29" t="s">
        <v>1414</v>
      </c>
      <c r="R46" s="29" t="s">
        <v>82</v>
      </c>
      <c r="S46" s="29" t="s">
        <v>43</v>
      </c>
      <c r="T46" s="29" t="s">
        <v>44</v>
      </c>
      <c r="U46" s="33"/>
      <c r="V46" s="33" t="s">
        <v>1236</v>
      </c>
      <c r="W46" s="33" t="s">
        <v>1237</v>
      </c>
      <c r="X46" s="113"/>
      <c r="Y46" s="34" t="s">
        <v>1415</v>
      </c>
      <c r="Z46" s="33" t="s">
        <v>1416</v>
      </c>
      <c r="AA46" s="29" t="s">
        <v>49</v>
      </c>
      <c r="AB46" s="33"/>
      <c r="AC46" s="33"/>
    </row>
    <row r="47" s="114" customFormat="true" ht="16" hidden="false" customHeight="true" outlineLevel="0" collapsed="false">
      <c r="A47" s="34" t="n">
        <v>37</v>
      </c>
      <c r="B47" s="33" t="s">
        <v>1417</v>
      </c>
      <c r="C47" s="33" t="s">
        <v>1206</v>
      </c>
      <c r="D47" s="29" t="s">
        <v>151</v>
      </c>
      <c r="E47" s="29" t="s">
        <v>85</v>
      </c>
      <c r="F47" s="29" t="s">
        <v>466</v>
      </c>
      <c r="G47" s="29"/>
      <c r="H47" s="29" t="s">
        <v>39</v>
      </c>
      <c r="I47" s="33" t="s">
        <v>1418</v>
      </c>
      <c r="J47" s="33" t="s">
        <v>420</v>
      </c>
      <c r="K47" s="35" t="s">
        <v>1419</v>
      </c>
      <c r="L47" s="29"/>
      <c r="M47" s="29"/>
      <c r="O47" s="29"/>
      <c r="P47" s="33" t="s">
        <v>1420</v>
      </c>
      <c r="Q47" s="29" t="s">
        <v>194</v>
      </c>
      <c r="R47" s="29" t="s">
        <v>51</v>
      </c>
      <c r="S47" s="29" t="s">
        <v>43</v>
      </c>
      <c r="T47" s="29" t="s">
        <v>44</v>
      </c>
      <c r="U47" s="33"/>
      <c r="V47" s="33" t="s">
        <v>1236</v>
      </c>
      <c r="W47" s="33" t="s">
        <v>1237</v>
      </c>
      <c r="X47" s="113"/>
      <c r="Y47" s="34" t="s">
        <v>1421</v>
      </c>
      <c r="Z47" s="33" t="s">
        <v>1422</v>
      </c>
      <c r="AA47" s="29" t="s">
        <v>644</v>
      </c>
      <c r="AB47" s="33"/>
      <c r="AC47" s="33"/>
    </row>
    <row r="48" s="114" customFormat="true" ht="16" hidden="false" customHeight="true" outlineLevel="0" collapsed="false">
      <c r="A48" s="34" t="n">
        <v>38</v>
      </c>
      <c r="B48" s="33" t="s">
        <v>1423</v>
      </c>
      <c r="C48" s="33" t="s">
        <v>1206</v>
      </c>
      <c r="D48" s="29" t="s">
        <v>84</v>
      </c>
      <c r="E48" s="29" t="s">
        <v>54</v>
      </c>
      <c r="F48" s="29" t="s">
        <v>37</v>
      </c>
      <c r="G48" s="29"/>
      <c r="H48" s="29" t="s">
        <v>39</v>
      </c>
      <c r="I48" s="33" t="s">
        <v>1424</v>
      </c>
      <c r="J48" s="33" t="s">
        <v>1032</v>
      </c>
      <c r="K48" s="33" t="s">
        <v>1425</v>
      </c>
      <c r="L48" s="29" t="s">
        <v>194</v>
      </c>
      <c r="M48" s="29" t="s">
        <v>51</v>
      </c>
      <c r="N48" s="29" t="s">
        <v>43</v>
      </c>
      <c r="O48" s="29" t="s">
        <v>44</v>
      </c>
      <c r="P48" s="33" t="s">
        <v>1425</v>
      </c>
      <c r="Q48" s="29" t="s">
        <v>194</v>
      </c>
      <c r="R48" s="29" t="s">
        <v>51</v>
      </c>
      <c r="S48" s="29" t="s">
        <v>43</v>
      </c>
      <c r="T48" s="29" t="s">
        <v>44</v>
      </c>
      <c r="U48" s="33"/>
      <c r="V48" s="33" t="s">
        <v>1236</v>
      </c>
      <c r="W48" s="33" t="s">
        <v>1237</v>
      </c>
      <c r="X48" s="113"/>
      <c r="Y48" s="34" t="s">
        <v>1426</v>
      </c>
      <c r="Z48" s="33" t="s">
        <v>1427</v>
      </c>
      <c r="AA48" s="29" t="s">
        <v>49</v>
      </c>
      <c r="AB48" s="33"/>
      <c r="AC48" s="33"/>
    </row>
    <row r="49" s="114" customFormat="true" ht="16" hidden="false" customHeight="true" outlineLevel="0" collapsed="false">
      <c r="A49" s="34" t="n">
        <v>39</v>
      </c>
      <c r="B49" s="33" t="s">
        <v>1428</v>
      </c>
      <c r="C49" s="33" t="s">
        <v>1429</v>
      </c>
      <c r="D49" s="29" t="s">
        <v>153</v>
      </c>
      <c r="E49" s="29" t="s">
        <v>153</v>
      </c>
      <c r="F49" s="29" t="s">
        <v>37</v>
      </c>
      <c r="G49" s="29"/>
      <c r="H49" s="29" t="s">
        <v>39</v>
      </c>
      <c r="I49" s="33" t="s">
        <v>1430</v>
      </c>
      <c r="J49" s="33" t="s">
        <v>708</v>
      </c>
      <c r="K49" s="33" t="s">
        <v>1431</v>
      </c>
      <c r="L49" s="29" t="s">
        <v>79</v>
      </c>
      <c r="M49" s="29" t="s">
        <v>32</v>
      </c>
      <c r="N49" s="29" t="s">
        <v>43</v>
      </c>
      <c r="O49" s="29" t="s">
        <v>44</v>
      </c>
      <c r="P49" s="33" t="s">
        <v>1431</v>
      </c>
      <c r="Q49" s="29" t="s">
        <v>79</v>
      </c>
      <c r="R49" s="29" t="s">
        <v>32</v>
      </c>
      <c r="S49" s="29" t="s">
        <v>43</v>
      </c>
      <c r="T49" s="29" t="s">
        <v>44</v>
      </c>
      <c r="U49" s="33"/>
      <c r="V49" s="33" t="s">
        <v>1236</v>
      </c>
      <c r="W49" s="33" t="s">
        <v>1237</v>
      </c>
      <c r="X49" s="113"/>
      <c r="Y49" s="34" t="s">
        <v>1432</v>
      </c>
      <c r="Z49" s="33" t="s">
        <v>1433</v>
      </c>
      <c r="AA49" s="29" t="s">
        <v>49</v>
      </c>
      <c r="AB49" s="33"/>
      <c r="AC49" s="33"/>
    </row>
    <row r="50" s="114" customFormat="true" ht="16" hidden="false" customHeight="true" outlineLevel="0" collapsed="false">
      <c r="A50" s="34" t="n">
        <v>40</v>
      </c>
      <c r="B50" s="33" t="s">
        <v>1434</v>
      </c>
      <c r="C50" s="33" t="s">
        <v>954</v>
      </c>
      <c r="D50" s="29" t="s">
        <v>136</v>
      </c>
      <c r="E50" s="29" t="s">
        <v>104</v>
      </c>
      <c r="F50" s="29" t="s">
        <v>37</v>
      </c>
      <c r="G50" s="29" t="s">
        <v>38</v>
      </c>
      <c r="H50" s="29" t="s">
        <v>39</v>
      </c>
      <c r="I50" s="33" t="s">
        <v>665</v>
      </c>
      <c r="J50" s="33" t="s">
        <v>1132</v>
      </c>
      <c r="K50" s="33" t="s">
        <v>1435</v>
      </c>
      <c r="L50" s="29" t="s">
        <v>44</v>
      </c>
      <c r="M50" s="29" t="s">
        <v>92</v>
      </c>
      <c r="N50" s="29" t="s">
        <v>43</v>
      </c>
      <c r="O50" s="29" t="s">
        <v>44</v>
      </c>
      <c r="P50" s="33" t="s">
        <v>1435</v>
      </c>
      <c r="Q50" s="29" t="s">
        <v>44</v>
      </c>
      <c r="R50" s="29" t="s">
        <v>92</v>
      </c>
      <c r="S50" s="29" t="s">
        <v>43</v>
      </c>
      <c r="T50" s="29" t="s">
        <v>44</v>
      </c>
      <c r="U50" s="33"/>
      <c r="V50" s="33" t="s">
        <v>1236</v>
      </c>
      <c r="W50" s="33" t="s">
        <v>1237</v>
      </c>
      <c r="X50" s="113"/>
      <c r="Y50" s="34" t="s">
        <v>1436</v>
      </c>
      <c r="Z50" s="33" t="s">
        <v>1437</v>
      </c>
      <c r="AA50" s="29" t="s">
        <v>49</v>
      </c>
      <c r="AB50" s="33"/>
      <c r="AC50" s="33"/>
    </row>
    <row r="51" s="114" customFormat="true" ht="16" hidden="false" customHeight="true" outlineLevel="0" collapsed="false">
      <c r="A51" s="34" t="n">
        <v>41</v>
      </c>
      <c r="B51" s="33" t="s">
        <v>1438</v>
      </c>
      <c r="C51" s="33" t="s">
        <v>1439</v>
      </c>
      <c r="D51" s="29" t="s">
        <v>178</v>
      </c>
      <c r="E51" s="29" t="s">
        <v>54</v>
      </c>
      <c r="F51" s="29" t="s">
        <v>37</v>
      </c>
      <c r="G51" s="29"/>
      <c r="H51" s="29" t="s">
        <v>1440</v>
      </c>
      <c r="I51" s="33" t="s">
        <v>1441</v>
      </c>
      <c r="J51" s="33" t="s">
        <v>1442</v>
      </c>
      <c r="K51" s="33" t="s">
        <v>1443</v>
      </c>
      <c r="L51" s="29" t="s">
        <v>151</v>
      </c>
      <c r="M51" s="29" t="s">
        <v>92</v>
      </c>
      <c r="N51" s="29" t="s">
        <v>43</v>
      </c>
      <c r="O51" s="29" t="s">
        <v>44</v>
      </c>
      <c r="P51" s="33" t="s">
        <v>1443</v>
      </c>
      <c r="Q51" s="29" t="s">
        <v>151</v>
      </c>
      <c r="R51" s="29" t="s">
        <v>92</v>
      </c>
      <c r="S51" s="29" t="s">
        <v>43</v>
      </c>
      <c r="T51" s="29" t="s">
        <v>44</v>
      </c>
      <c r="U51" s="33"/>
      <c r="V51" s="33" t="s">
        <v>1236</v>
      </c>
      <c r="W51" s="33" t="s">
        <v>1237</v>
      </c>
      <c r="X51" s="113"/>
      <c r="Y51" s="34" t="s">
        <v>1444</v>
      </c>
      <c r="Z51" s="33" t="s">
        <v>1445</v>
      </c>
      <c r="AA51" s="29" t="s">
        <v>49</v>
      </c>
      <c r="AB51" s="33"/>
      <c r="AC51" s="33"/>
    </row>
    <row r="52" s="114" customFormat="true" ht="16" hidden="false" customHeight="true" outlineLevel="0" collapsed="false">
      <c r="A52" s="34" t="n">
        <v>42</v>
      </c>
      <c r="B52" s="33" t="s">
        <v>1446</v>
      </c>
      <c r="C52" s="33" t="s">
        <v>439</v>
      </c>
      <c r="D52" s="29" t="s">
        <v>94</v>
      </c>
      <c r="E52" s="29" t="s">
        <v>153</v>
      </c>
      <c r="F52" s="29" t="s">
        <v>37</v>
      </c>
      <c r="G52" s="29"/>
      <c r="H52" s="29" t="s">
        <v>39</v>
      </c>
      <c r="I52" s="33" t="s">
        <v>301</v>
      </c>
      <c r="J52" s="33" t="s">
        <v>366</v>
      </c>
      <c r="K52" s="33" t="s">
        <v>1447</v>
      </c>
      <c r="L52" s="29" t="s">
        <v>194</v>
      </c>
      <c r="M52" s="29" t="s">
        <v>51</v>
      </c>
      <c r="N52" s="29" t="s">
        <v>43</v>
      </c>
      <c r="O52" s="29" t="s">
        <v>44</v>
      </c>
      <c r="P52" s="33" t="s">
        <v>1447</v>
      </c>
      <c r="Q52" s="29" t="s">
        <v>194</v>
      </c>
      <c r="R52" s="29" t="s">
        <v>51</v>
      </c>
      <c r="S52" s="29" t="s">
        <v>43</v>
      </c>
      <c r="T52" s="29" t="s">
        <v>44</v>
      </c>
      <c r="U52" s="33"/>
      <c r="V52" s="33" t="s">
        <v>1236</v>
      </c>
      <c r="W52" s="33" t="s">
        <v>1237</v>
      </c>
      <c r="X52" s="113"/>
      <c r="Y52" s="34" t="s">
        <v>1448</v>
      </c>
      <c r="Z52" s="33" t="s">
        <v>1449</v>
      </c>
      <c r="AA52" s="29" t="s">
        <v>49</v>
      </c>
      <c r="AB52" s="33"/>
      <c r="AC52" s="33"/>
    </row>
    <row r="53" s="114" customFormat="true" ht="16" hidden="false" customHeight="true" outlineLevel="0" collapsed="false">
      <c r="A53" s="34" t="n">
        <v>43</v>
      </c>
      <c r="B53" s="33" t="s">
        <v>1450</v>
      </c>
      <c r="C53" s="33" t="s">
        <v>546</v>
      </c>
      <c r="D53" s="29" t="s">
        <v>229</v>
      </c>
      <c r="E53" s="29" t="s">
        <v>54</v>
      </c>
      <c r="F53" s="29" t="s">
        <v>37</v>
      </c>
      <c r="G53" s="29" t="s">
        <v>38</v>
      </c>
      <c r="H53" s="29" t="s">
        <v>39</v>
      </c>
      <c r="I53" s="33" t="s">
        <v>635</v>
      </c>
      <c r="J53" s="33" t="s">
        <v>1451</v>
      </c>
      <c r="K53" s="33" t="s">
        <v>1452</v>
      </c>
      <c r="L53" s="29" t="s">
        <v>186</v>
      </c>
      <c r="M53" s="29" t="s">
        <v>92</v>
      </c>
      <c r="N53" s="29" t="s">
        <v>43</v>
      </c>
      <c r="O53" s="29" t="s">
        <v>44</v>
      </c>
      <c r="P53" s="33" t="s">
        <v>1452</v>
      </c>
      <c r="Q53" s="29" t="s">
        <v>186</v>
      </c>
      <c r="R53" s="29" t="s">
        <v>92</v>
      </c>
      <c r="S53" s="29" t="s">
        <v>43</v>
      </c>
      <c r="T53" s="29" t="s">
        <v>44</v>
      </c>
      <c r="U53" s="33"/>
      <c r="V53" s="33" t="s">
        <v>1236</v>
      </c>
      <c r="W53" s="33" t="s">
        <v>1237</v>
      </c>
      <c r="X53" s="113"/>
      <c r="Y53" s="34" t="s">
        <v>1453</v>
      </c>
      <c r="Z53" s="33" t="s">
        <v>1454</v>
      </c>
      <c r="AA53" s="29" t="s">
        <v>49</v>
      </c>
      <c r="AB53" s="33"/>
      <c r="AC53" s="33"/>
    </row>
    <row r="54" s="114" customFormat="true" ht="16" hidden="false" customHeight="true" outlineLevel="0" collapsed="false">
      <c r="A54" s="34" t="n">
        <v>44</v>
      </c>
      <c r="B54" s="33" t="s">
        <v>1455</v>
      </c>
      <c r="C54" s="33" t="s">
        <v>546</v>
      </c>
      <c r="D54" s="29" t="s">
        <v>229</v>
      </c>
      <c r="E54" s="29" t="s">
        <v>153</v>
      </c>
      <c r="F54" s="29" t="s">
        <v>37</v>
      </c>
      <c r="G54" s="29" t="s">
        <v>38</v>
      </c>
      <c r="H54" s="29" t="s">
        <v>39</v>
      </c>
      <c r="I54" s="33" t="s">
        <v>340</v>
      </c>
      <c r="J54" s="33" t="s">
        <v>316</v>
      </c>
      <c r="K54" s="33" t="s">
        <v>1456</v>
      </c>
      <c r="L54" s="29" t="s">
        <v>178</v>
      </c>
      <c r="M54" s="29" t="s">
        <v>92</v>
      </c>
      <c r="N54" s="29" t="s">
        <v>43</v>
      </c>
      <c r="O54" s="29" t="s">
        <v>44</v>
      </c>
      <c r="P54" s="33" t="s">
        <v>1456</v>
      </c>
      <c r="Q54" s="29" t="s">
        <v>178</v>
      </c>
      <c r="R54" s="29" t="s">
        <v>92</v>
      </c>
      <c r="S54" s="29" t="s">
        <v>43</v>
      </c>
      <c r="T54" s="29" t="s">
        <v>44</v>
      </c>
      <c r="U54" s="33"/>
      <c r="V54" s="33" t="s">
        <v>1236</v>
      </c>
      <c r="W54" s="33" t="s">
        <v>1237</v>
      </c>
      <c r="X54" s="113"/>
      <c r="Y54" s="34" t="s">
        <v>1457</v>
      </c>
      <c r="Z54" s="33" t="s">
        <v>1458</v>
      </c>
      <c r="AA54" s="29" t="s">
        <v>50</v>
      </c>
      <c r="AB54" s="33"/>
      <c r="AC54" s="33"/>
    </row>
    <row r="55" s="114" customFormat="true" ht="16" hidden="false" customHeight="true" outlineLevel="0" collapsed="false">
      <c r="A55" s="34" t="n">
        <v>45</v>
      </c>
      <c r="B55" s="33" t="s">
        <v>1459</v>
      </c>
      <c r="C55" s="33" t="s">
        <v>546</v>
      </c>
      <c r="D55" s="29" t="s">
        <v>235</v>
      </c>
      <c r="E55" s="29" t="s">
        <v>35</v>
      </c>
      <c r="F55" s="29" t="s">
        <v>37</v>
      </c>
      <c r="G55" s="29" t="s">
        <v>38</v>
      </c>
      <c r="H55" s="29" t="s">
        <v>39</v>
      </c>
      <c r="I55" s="33" t="s">
        <v>301</v>
      </c>
      <c r="J55" s="33" t="s">
        <v>629</v>
      </c>
      <c r="K55" s="33" t="s">
        <v>1460</v>
      </c>
      <c r="L55" s="29" t="s">
        <v>44</v>
      </c>
      <c r="M55" s="29" t="s">
        <v>51</v>
      </c>
      <c r="N55" s="29" t="s">
        <v>43</v>
      </c>
      <c r="O55" s="29" t="s">
        <v>44</v>
      </c>
      <c r="P55" s="33" t="s">
        <v>1460</v>
      </c>
      <c r="Q55" s="29" t="s">
        <v>44</v>
      </c>
      <c r="R55" s="29" t="s">
        <v>51</v>
      </c>
      <c r="S55" s="29" t="s">
        <v>43</v>
      </c>
      <c r="T55" s="29" t="s">
        <v>44</v>
      </c>
      <c r="U55" s="33"/>
      <c r="V55" s="33" t="s">
        <v>1236</v>
      </c>
      <c r="W55" s="33" t="s">
        <v>1237</v>
      </c>
      <c r="X55" s="113"/>
      <c r="Y55" s="34" t="s">
        <v>1461</v>
      </c>
      <c r="Z55" s="33" t="s">
        <v>1462</v>
      </c>
      <c r="AA55" s="29" t="s">
        <v>49</v>
      </c>
      <c r="AB55" s="33"/>
      <c r="AC55" s="33"/>
    </row>
    <row r="56" s="114" customFormat="true" ht="16" hidden="false" customHeight="true" outlineLevel="0" collapsed="false">
      <c r="A56" s="34" t="n">
        <v>46</v>
      </c>
      <c r="B56" s="33" t="s">
        <v>1463</v>
      </c>
      <c r="C56" s="33" t="s">
        <v>546</v>
      </c>
      <c r="D56" s="29" t="s">
        <v>54</v>
      </c>
      <c r="E56" s="29" t="s">
        <v>54</v>
      </c>
      <c r="F56" s="29" t="s">
        <v>37</v>
      </c>
      <c r="G56" s="29" t="s">
        <v>38</v>
      </c>
      <c r="H56" s="29" t="s">
        <v>39</v>
      </c>
      <c r="I56" s="33" t="s">
        <v>1464</v>
      </c>
      <c r="J56" s="33" t="s">
        <v>680</v>
      </c>
      <c r="K56" s="33" t="s">
        <v>1465</v>
      </c>
      <c r="L56" s="29" t="s">
        <v>1103</v>
      </c>
      <c r="M56" s="29" t="s">
        <v>51</v>
      </c>
      <c r="N56" s="29" t="s">
        <v>43</v>
      </c>
      <c r="O56" s="29" t="s">
        <v>44</v>
      </c>
      <c r="P56" s="33" t="s">
        <v>1466</v>
      </c>
      <c r="Q56" s="29" t="s">
        <v>194</v>
      </c>
      <c r="R56" s="29" t="s">
        <v>51</v>
      </c>
      <c r="S56" s="29" t="s">
        <v>43</v>
      </c>
      <c r="T56" s="29" t="s">
        <v>44</v>
      </c>
      <c r="U56" s="33"/>
      <c r="V56" s="33" t="s">
        <v>1236</v>
      </c>
      <c r="W56" s="33" t="s">
        <v>1237</v>
      </c>
      <c r="X56" s="113"/>
      <c r="Y56" s="34" t="s">
        <v>1467</v>
      </c>
      <c r="Z56" s="33" t="s">
        <v>1468</v>
      </c>
      <c r="AA56" s="29" t="s">
        <v>49</v>
      </c>
      <c r="AB56" s="33"/>
      <c r="AC56" s="33"/>
    </row>
    <row r="57" s="114" customFormat="true" ht="16" hidden="false" customHeight="true" outlineLevel="0" collapsed="false">
      <c r="A57" s="34" t="n">
        <v>47</v>
      </c>
      <c r="B57" s="33" t="s">
        <v>1469</v>
      </c>
      <c r="C57" s="33" t="s">
        <v>701</v>
      </c>
      <c r="D57" s="29" t="s">
        <v>217</v>
      </c>
      <c r="E57" s="29" t="s">
        <v>128</v>
      </c>
      <c r="F57" s="29" t="s">
        <v>37</v>
      </c>
      <c r="G57" s="29" t="s">
        <v>38</v>
      </c>
      <c r="H57" s="29" t="s">
        <v>39</v>
      </c>
      <c r="I57" s="33" t="s">
        <v>340</v>
      </c>
      <c r="J57" s="33" t="s">
        <v>1470</v>
      </c>
      <c r="K57" s="33" t="s">
        <v>1471</v>
      </c>
      <c r="L57" s="29" t="s">
        <v>151</v>
      </c>
      <c r="M57" s="29" t="s">
        <v>92</v>
      </c>
      <c r="N57" s="29" t="s">
        <v>43</v>
      </c>
      <c r="O57" s="29" t="s">
        <v>44</v>
      </c>
      <c r="P57" s="33" t="s">
        <v>1471</v>
      </c>
      <c r="Q57" s="29" t="s">
        <v>151</v>
      </c>
      <c r="R57" s="29" t="s">
        <v>92</v>
      </c>
      <c r="S57" s="29" t="s">
        <v>43</v>
      </c>
      <c r="T57" s="29" t="s">
        <v>44</v>
      </c>
      <c r="U57" s="33"/>
      <c r="V57" s="33" t="s">
        <v>1236</v>
      </c>
      <c r="W57" s="33" t="s">
        <v>1237</v>
      </c>
      <c r="X57" s="113"/>
      <c r="Y57" s="34" t="s">
        <v>1472</v>
      </c>
      <c r="Z57" s="33" t="s">
        <v>1473</v>
      </c>
      <c r="AA57" s="29" t="s">
        <v>49</v>
      </c>
      <c r="AB57" s="33"/>
      <c r="AC57" s="33"/>
    </row>
    <row r="58" customFormat="false" ht="15" hidden="false" customHeight="false" outlineLevel="0" collapsed="false">
      <c r="A58" s="109"/>
      <c r="G58" s="47" t="n">
        <f aca="false">COUNTA(G11:G57)</f>
        <v>22</v>
      </c>
    </row>
    <row r="59" customFormat="false" ht="15" hidden="false" customHeight="false" outlineLevel="0" collapsed="false">
      <c r="A59" s="109"/>
    </row>
    <row r="60" customFormat="false" ht="15" hidden="false" customHeight="false" outlineLevel="0" collapsed="false">
      <c r="A60" s="109"/>
    </row>
    <row r="61" customFormat="false" ht="15" hidden="false" customHeight="false" outlineLevel="0" collapsed="false">
      <c r="A61" s="109"/>
    </row>
  </sheetData>
  <autoFilter ref="A1:IM58"/>
  <mergeCells count="17">
    <mergeCell ref="A5:Y5"/>
    <mergeCell ref="A6:Y6"/>
    <mergeCell ref="A8:J8"/>
    <mergeCell ref="A9:A10"/>
    <mergeCell ref="B9:H9"/>
    <mergeCell ref="I9:J9"/>
    <mergeCell ref="K9:O9"/>
    <mergeCell ref="P9:T9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dataValidations count="2">
    <dataValidation allowBlank="true" errorStyle="stop" operator="between" showDropDown="false" showErrorMessage="false" showInputMessage="false" sqref="K9 P9 U9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9:X10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.07"/>
    <col collapsed="false" customWidth="true" hidden="false" outlineLevel="0" max="2" min="2" style="64" width="16.11"/>
    <col collapsed="false" customWidth="true" hidden="false" outlineLevel="0" max="3" min="3" style="64" width="7.14"/>
    <col collapsed="false" customWidth="true" hidden="false" outlineLevel="0" max="5" min="4" style="115" width="3.48"/>
    <col collapsed="false" customWidth="true" hidden="false" outlineLevel="0" max="6" min="6" style="115" width="4.74"/>
    <col collapsed="false" customWidth="true" hidden="false" outlineLevel="0" max="7" min="7" style="115" width="2.76"/>
    <col collapsed="false" customWidth="true" hidden="false" outlineLevel="0" max="8" min="8" style="64" width="4.11"/>
    <col collapsed="false" customWidth="true" hidden="false" outlineLevel="0" max="9" min="9" style="64" width="14.52"/>
    <col collapsed="false" customWidth="true" hidden="false" outlineLevel="0" max="10" min="10" style="64" width="5.99"/>
    <col collapsed="false" customWidth="true" hidden="false" outlineLevel="0" max="11" min="11" style="64" width="15.54"/>
    <col collapsed="false" customWidth="true" hidden="false" outlineLevel="0" max="12" min="12" style="115" width="3.95"/>
    <col collapsed="false" customWidth="true" hidden="false" outlineLevel="0" max="14" min="13" style="115" width="3.24"/>
    <col collapsed="false" customWidth="true" hidden="false" outlineLevel="0" max="15" min="15" style="115" width="3.87"/>
    <col collapsed="false" customWidth="true" hidden="false" outlineLevel="0" max="16" min="16" style="64" width="10.93"/>
    <col collapsed="false" customWidth="true" hidden="false" outlineLevel="0" max="18" min="17" style="115" width="3.01"/>
    <col collapsed="false" customWidth="true" hidden="false" outlineLevel="0" max="20" min="19" style="64" width="3.64"/>
    <col collapsed="false" customWidth="true" hidden="false" outlineLevel="0" max="21" min="21" style="64" width="3.31"/>
    <col collapsed="false" customWidth="true" hidden="false" outlineLevel="0" max="23" min="22" style="64" width="2.52"/>
    <col collapsed="false" customWidth="true" hidden="false" outlineLevel="0" max="24" min="24" style="64" width="3.16"/>
    <col collapsed="false" customWidth="true" hidden="false" outlineLevel="0" max="25" min="25" style="115" width="7.8"/>
    <col collapsed="false" customWidth="true" hidden="false" outlineLevel="0" max="26" min="26" style="64" width="17.37"/>
    <col collapsed="false" customWidth="false" hidden="false" outlineLevel="0" max="27" min="27" style="115" width="9.14"/>
    <col collapsed="false" customWidth="true" hidden="false" outlineLevel="0" max="29" min="28" style="115" width="9.83"/>
    <col collapsed="false" customWidth="false" hidden="false" outlineLevel="0" max="257" min="30" style="64" width="9.14"/>
  </cols>
  <sheetData>
    <row r="1" s="4" customFormat="true" ht="15" hidden="false" customHeight="true" outlineLevel="0" collapsed="false">
      <c r="A1" s="4" t="s">
        <v>0</v>
      </c>
      <c r="Y1" s="5"/>
    </row>
    <row r="2" s="4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4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4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4" customFormat="true" ht="16" hidden="false" customHeight="true" outlineLevel="0" collapsed="false">
      <c r="A5" s="9" t="s">
        <v>147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4" customFormat="true" ht="16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4" customFormat="true" ht="1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64" customFormat="true" ht="23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L8" s="115"/>
      <c r="M8" s="115"/>
      <c r="N8" s="115"/>
      <c r="O8" s="115"/>
      <c r="Q8" s="115"/>
      <c r="R8" s="115"/>
      <c r="T8" s="116"/>
      <c r="V8" s="14"/>
      <c r="W8" s="14"/>
      <c r="Y8" s="115"/>
      <c r="AA8" s="115"/>
      <c r="AB8" s="115"/>
      <c r="AC8" s="115"/>
    </row>
    <row r="9" s="24" customFormat="true" ht="27.95" hidden="false" customHeight="true" outlineLevel="0" collapsed="false">
      <c r="A9" s="15" t="s">
        <v>5</v>
      </c>
      <c r="B9" s="17" t="s">
        <v>6</v>
      </c>
      <c r="C9" s="17"/>
      <c r="D9" s="17"/>
      <c r="E9" s="17"/>
      <c r="F9" s="17"/>
      <c r="G9" s="17"/>
      <c r="H9" s="17"/>
      <c r="I9" s="17" t="s">
        <v>7</v>
      </c>
      <c r="J9" s="17"/>
      <c r="K9" s="18" t="s">
        <v>8</v>
      </c>
      <c r="L9" s="18"/>
      <c r="M9" s="18"/>
      <c r="N9" s="18"/>
      <c r="O9" s="18"/>
      <c r="P9" s="19" t="s">
        <v>9</v>
      </c>
      <c r="Q9" s="19"/>
      <c r="R9" s="19"/>
      <c r="S9" s="19"/>
      <c r="T9" s="19"/>
      <c r="U9" s="20" t="s">
        <v>10</v>
      </c>
      <c r="V9" s="71" t="s">
        <v>11</v>
      </c>
      <c r="W9" s="71" t="s">
        <v>12</v>
      </c>
      <c r="X9" s="15" t="s">
        <v>13</v>
      </c>
      <c r="Y9" s="21" t="s">
        <v>14</v>
      </c>
      <c r="Z9" s="15" t="s">
        <v>15</v>
      </c>
      <c r="AA9" s="15" t="s">
        <v>16</v>
      </c>
      <c r="AB9" s="15" t="s">
        <v>17</v>
      </c>
      <c r="AC9" s="15" t="s">
        <v>18</v>
      </c>
    </row>
    <row r="10" s="24" customFormat="true" ht="69.75" hidden="false" customHeight="true" outlineLevel="0" collapsed="false">
      <c r="A10" s="15"/>
      <c r="B10" s="15" t="s">
        <v>19</v>
      </c>
      <c r="C10" s="15" t="s">
        <v>20</v>
      </c>
      <c r="D10" s="21" t="s">
        <v>21</v>
      </c>
      <c r="E10" s="21" t="s">
        <v>22</v>
      </c>
      <c r="F10" s="21" t="s">
        <v>23</v>
      </c>
      <c r="G10" s="15" t="s">
        <v>24</v>
      </c>
      <c r="H10" s="15" t="s">
        <v>25</v>
      </c>
      <c r="I10" s="15" t="s">
        <v>19</v>
      </c>
      <c r="J10" s="15" t="s">
        <v>26</v>
      </c>
      <c r="K10" s="25" t="s">
        <v>27</v>
      </c>
      <c r="L10" s="21" t="s">
        <v>28</v>
      </c>
      <c r="M10" s="21" t="s">
        <v>29</v>
      </c>
      <c r="N10" s="26" t="s">
        <v>30</v>
      </c>
      <c r="O10" s="26" t="s">
        <v>31</v>
      </c>
      <c r="P10" s="25" t="s">
        <v>27</v>
      </c>
      <c r="Q10" s="21" t="s">
        <v>28</v>
      </c>
      <c r="R10" s="21" t="s">
        <v>29</v>
      </c>
      <c r="S10" s="26" t="s">
        <v>30</v>
      </c>
      <c r="T10" s="26" t="s">
        <v>31</v>
      </c>
      <c r="U10" s="20"/>
      <c r="V10" s="71"/>
      <c r="W10" s="71"/>
      <c r="X10" s="15"/>
      <c r="Y10" s="21"/>
      <c r="Z10" s="15"/>
      <c r="AA10" s="15"/>
      <c r="AB10" s="15"/>
      <c r="AC10" s="15"/>
    </row>
    <row r="11" s="37" customFormat="true" ht="14.1" hidden="false" customHeight="true" outlineLevel="0" collapsed="false">
      <c r="A11" s="34" t="s">
        <v>32</v>
      </c>
      <c r="B11" s="33" t="s">
        <v>1475</v>
      </c>
      <c r="C11" s="33" t="s">
        <v>34</v>
      </c>
      <c r="D11" s="29" t="n">
        <v>18</v>
      </c>
      <c r="E11" s="29" t="s">
        <v>35</v>
      </c>
      <c r="F11" s="29" t="s">
        <v>37</v>
      </c>
      <c r="G11" s="29" t="s">
        <v>38</v>
      </c>
      <c r="H11" s="29" t="s">
        <v>39</v>
      </c>
      <c r="I11" s="33" t="s">
        <v>75</v>
      </c>
      <c r="J11" s="33" t="s">
        <v>605</v>
      </c>
      <c r="K11" s="33" t="s">
        <v>1476</v>
      </c>
      <c r="L11" s="29"/>
      <c r="M11" s="29"/>
      <c r="N11" s="29"/>
      <c r="O11" s="29"/>
      <c r="P11" s="33"/>
      <c r="Q11" s="29" t="n">
        <v>23</v>
      </c>
      <c r="R11" s="29" t="n">
        <v>2</v>
      </c>
      <c r="S11" s="32" t="s">
        <v>43</v>
      </c>
      <c r="T11" s="32" t="s">
        <v>44</v>
      </c>
      <c r="U11" s="108"/>
      <c r="V11" s="108" t="s">
        <v>1477</v>
      </c>
      <c r="W11" s="108" t="s">
        <v>1478</v>
      </c>
      <c r="X11" s="108"/>
      <c r="Y11" s="34" t="s">
        <v>1479</v>
      </c>
      <c r="Z11" s="33" t="s">
        <v>1480</v>
      </c>
      <c r="AA11" s="29" t="s">
        <v>49</v>
      </c>
      <c r="AB11" s="29" t="s">
        <v>50</v>
      </c>
      <c r="AC11" s="29" t="s">
        <v>50</v>
      </c>
    </row>
    <row r="12" s="37" customFormat="true" ht="15" hidden="false" customHeight="true" outlineLevel="0" collapsed="false">
      <c r="A12" s="34" t="s">
        <v>51</v>
      </c>
      <c r="B12" s="28" t="s">
        <v>1481</v>
      </c>
      <c r="C12" s="28" t="s">
        <v>34</v>
      </c>
      <c r="D12" s="29" t="s">
        <v>249</v>
      </c>
      <c r="E12" s="29" t="s">
        <v>153</v>
      </c>
      <c r="F12" s="29" t="s">
        <v>37</v>
      </c>
      <c r="G12" s="30" t="s">
        <v>38</v>
      </c>
      <c r="H12" s="29" t="s">
        <v>39</v>
      </c>
      <c r="I12" s="28" t="s">
        <v>994</v>
      </c>
      <c r="J12" s="28" t="s">
        <v>1482</v>
      </c>
      <c r="K12" s="31" t="s">
        <v>1483</v>
      </c>
      <c r="L12" s="30" t="s">
        <v>110</v>
      </c>
      <c r="M12" s="32" t="s">
        <v>92</v>
      </c>
      <c r="N12" s="32" t="s">
        <v>43</v>
      </c>
      <c r="O12" s="32" t="s">
        <v>44</v>
      </c>
      <c r="P12" s="31" t="s">
        <v>1483</v>
      </c>
      <c r="Q12" s="30" t="s">
        <v>110</v>
      </c>
      <c r="R12" s="32" t="s">
        <v>92</v>
      </c>
      <c r="S12" s="32" t="s">
        <v>43</v>
      </c>
      <c r="T12" s="32" t="s">
        <v>44</v>
      </c>
      <c r="U12" s="34"/>
      <c r="V12" s="108" t="s">
        <v>1477</v>
      </c>
      <c r="W12" s="108" t="s">
        <v>1478</v>
      </c>
      <c r="X12" s="34"/>
      <c r="Y12" s="34" t="s">
        <v>1484</v>
      </c>
      <c r="Z12" s="35" t="s">
        <v>1485</v>
      </c>
      <c r="AA12" s="29" t="s">
        <v>49</v>
      </c>
      <c r="AB12" s="29" t="s">
        <v>49</v>
      </c>
      <c r="AC12" s="29" t="s">
        <v>479</v>
      </c>
    </row>
    <row r="13" s="37" customFormat="true" ht="14.1" hidden="false" customHeight="true" outlineLevel="0" collapsed="false">
      <c r="A13" s="34" t="s">
        <v>58</v>
      </c>
      <c r="B13" s="33" t="s">
        <v>1486</v>
      </c>
      <c r="C13" s="33" t="s">
        <v>460</v>
      </c>
      <c r="D13" s="29" t="n">
        <v>26</v>
      </c>
      <c r="E13" s="29" t="s">
        <v>94</v>
      </c>
      <c r="F13" s="29" t="s">
        <v>37</v>
      </c>
      <c r="G13" s="29"/>
      <c r="H13" s="29" t="s">
        <v>39</v>
      </c>
      <c r="I13" s="33" t="s">
        <v>1487</v>
      </c>
      <c r="J13" s="33" t="s">
        <v>253</v>
      </c>
      <c r="K13" s="33" t="s">
        <v>1488</v>
      </c>
      <c r="L13" s="29"/>
      <c r="M13" s="29" t="s">
        <v>51</v>
      </c>
      <c r="N13" s="32" t="s">
        <v>43</v>
      </c>
      <c r="O13" s="32" t="s">
        <v>44</v>
      </c>
      <c r="P13" s="33" t="s">
        <v>1488</v>
      </c>
      <c r="Q13" s="29"/>
      <c r="R13" s="29" t="s">
        <v>51</v>
      </c>
      <c r="S13" s="32" t="s">
        <v>43</v>
      </c>
      <c r="T13" s="32" t="s">
        <v>44</v>
      </c>
      <c r="U13" s="108"/>
      <c r="V13" s="108" t="s">
        <v>1477</v>
      </c>
      <c r="W13" s="108" t="s">
        <v>1478</v>
      </c>
      <c r="X13" s="108"/>
      <c r="Y13" s="34" t="s">
        <v>1489</v>
      </c>
      <c r="Z13" s="33" t="s">
        <v>816</v>
      </c>
      <c r="AA13" s="29" t="s">
        <v>49</v>
      </c>
      <c r="AB13" s="29" t="s">
        <v>49</v>
      </c>
      <c r="AC13" s="29" t="s">
        <v>49</v>
      </c>
    </row>
    <row r="14" s="87" customFormat="true" ht="15" hidden="false" customHeight="true" outlineLevel="0" collapsed="false">
      <c r="A14" s="34" t="s">
        <v>72</v>
      </c>
      <c r="B14" s="42" t="s">
        <v>1490</v>
      </c>
      <c r="C14" s="42" t="s">
        <v>120</v>
      </c>
      <c r="D14" s="29" t="s">
        <v>299</v>
      </c>
      <c r="E14" s="29" t="s">
        <v>54</v>
      </c>
      <c r="F14" s="29" t="s">
        <v>37</v>
      </c>
      <c r="G14" s="43"/>
      <c r="H14" s="44" t="s">
        <v>39</v>
      </c>
      <c r="I14" s="42" t="s">
        <v>301</v>
      </c>
      <c r="J14" s="42" t="s">
        <v>1491</v>
      </c>
      <c r="K14" s="31" t="s">
        <v>1492</v>
      </c>
      <c r="L14" s="30" t="s">
        <v>914</v>
      </c>
      <c r="M14" s="32" t="s">
        <v>79</v>
      </c>
      <c r="N14" s="45" t="s">
        <v>43</v>
      </c>
      <c r="O14" s="45" t="s">
        <v>44</v>
      </c>
      <c r="P14" s="49"/>
      <c r="Q14" s="43"/>
      <c r="R14" s="45"/>
      <c r="S14" s="45"/>
      <c r="T14" s="45"/>
      <c r="U14" s="81"/>
      <c r="V14" s="108" t="s">
        <v>1477</v>
      </c>
      <c r="W14" s="108" t="s">
        <v>1478</v>
      </c>
      <c r="X14" s="81"/>
      <c r="Y14" s="34" t="s">
        <v>1493</v>
      </c>
      <c r="Z14" s="50" t="s">
        <v>1494</v>
      </c>
      <c r="AA14" s="44" t="s">
        <v>49</v>
      </c>
      <c r="AB14" s="44" t="s">
        <v>49</v>
      </c>
      <c r="AC14" s="44"/>
    </row>
    <row r="15" s="87" customFormat="true" ht="15" hidden="false" customHeight="true" outlineLevel="0" collapsed="false">
      <c r="A15" s="34" t="s">
        <v>82</v>
      </c>
      <c r="B15" s="42" t="s">
        <v>1495</v>
      </c>
      <c r="C15" s="42" t="s">
        <v>120</v>
      </c>
      <c r="D15" s="29" t="s">
        <v>170</v>
      </c>
      <c r="E15" s="29" t="s">
        <v>35</v>
      </c>
      <c r="F15" s="29" t="s">
        <v>37</v>
      </c>
      <c r="G15" s="43"/>
      <c r="H15" s="44" t="s">
        <v>39</v>
      </c>
      <c r="I15" s="42" t="s">
        <v>527</v>
      </c>
      <c r="J15" s="42" t="s">
        <v>366</v>
      </c>
      <c r="K15" s="31" t="s">
        <v>1496</v>
      </c>
      <c r="L15" s="30" t="s">
        <v>1497</v>
      </c>
      <c r="M15" s="32" t="s">
        <v>79</v>
      </c>
      <c r="N15" s="45" t="s">
        <v>43</v>
      </c>
      <c r="O15" s="45" t="s">
        <v>44</v>
      </c>
      <c r="P15" s="31" t="s">
        <v>1496</v>
      </c>
      <c r="Q15" s="30" t="s">
        <v>1497</v>
      </c>
      <c r="R15" s="32" t="s">
        <v>79</v>
      </c>
      <c r="S15" s="45" t="s">
        <v>43</v>
      </c>
      <c r="T15" s="45" t="s">
        <v>44</v>
      </c>
      <c r="U15" s="81"/>
      <c r="V15" s="108" t="s">
        <v>1477</v>
      </c>
      <c r="W15" s="108" t="s">
        <v>1478</v>
      </c>
      <c r="X15" s="81"/>
      <c r="Y15" s="34" t="s">
        <v>1498</v>
      </c>
      <c r="Z15" s="50" t="s">
        <v>1499</v>
      </c>
      <c r="AA15" s="44" t="s">
        <v>49</v>
      </c>
      <c r="AB15" s="44" t="s">
        <v>49</v>
      </c>
      <c r="AC15" s="44" t="s">
        <v>399</v>
      </c>
    </row>
    <row r="16" s="37" customFormat="true" ht="14.1" hidden="false" customHeight="true" outlineLevel="0" collapsed="false">
      <c r="A16" s="34" t="s">
        <v>92</v>
      </c>
      <c r="B16" s="33" t="s">
        <v>1500</v>
      </c>
      <c r="C16" s="33" t="s">
        <v>120</v>
      </c>
      <c r="D16" s="29" t="s">
        <v>53</v>
      </c>
      <c r="E16" s="29" t="s">
        <v>36</v>
      </c>
      <c r="F16" s="29" t="s">
        <v>37</v>
      </c>
      <c r="G16" s="29"/>
      <c r="H16" s="29" t="s">
        <v>39</v>
      </c>
      <c r="I16" s="33" t="s">
        <v>1501</v>
      </c>
      <c r="J16" s="33" t="s">
        <v>333</v>
      </c>
      <c r="K16" s="33" t="s">
        <v>1502</v>
      </c>
      <c r="L16" s="29"/>
      <c r="M16" s="29"/>
      <c r="N16" s="29"/>
      <c r="O16" s="29"/>
      <c r="P16" s="33"/>
      <c r="Q16" s="29" t="s">
        <v>72</v>
      </c>
      <c r="R16" s="29" t="s">
        <v>58</v>
      </c>
      <c r="S16" s="29" t="s">
        <v>350</v>
      </c>
      <c r="T16" s="33" t="s">
        <v>44</v>
      </c>
      <c r="U16" s="108"/>
      <c r="V16" s="108" t="s">
        <v>1477</v>
      </c>
      <c r="W16" s="108" t="s">
        <v>1478</v>
      </c>
      <c r="X16" s="108"/>
      <c r="Y16" s="34" t="s">
        <v>1503</v>
      </c>
      <c r="Z16" s="33" t="s">
        <v>1504</v>
      </c>
      <c r="AA16" s="29" t="s">
        <v>601</v>
      </c>
      <c r="AB16" s="29" t="s">
        <v>273</v>
      </c>
      <c r="AC16" s="29" t="s">
        <v>273</v>
      </c>
    </row>
    <row r="17" s="37" customFormat="true" ht="14.1" hidden="false" customHeight="true" outlineLevel="0" collapsed="false">
      <c r="A17" s="34" t="s">
        <v>79</v>
      </c>
      <c r="B17" s="33" t="s">
        <v>1505</v>
      </c>
      <c r="C17" s="33" t="s">
        <v>143</v>
      </c>
      <c r="D17" s="29" t="s">
        <v>151</v>
      </c>
      <c r="E17" s="29" t="s">
        <v>128</v>
      </c>
      <c r="F17" s="29" t="s">
        <v>37</v>
      </c>
      <c r="G17" s="29" t="s">
        <v>38</v>
      </c>
      <c r="H17" s="29" t="s">
        <v>39</v>
      </c>
      <c r="I17" s="33" t="s">
        <v>1506</v>
      </c>
      <c r="J17" s="33" t="s">
        <v>316</v>
      </c>
      <c r="K17" s="33" t="s">
        <v>1507</v>
      </c>
      <c r="L17" s="29"/>
      <c r="M17" s="29" t="s">
        <v>79</v>
      </c>
      <c r="N17" s="45" t="s">
        <v>43</v>
      </c>
      <c r="O17" s="45" t="s">
        <v>44</v>
      </c>
      <c r="P17" s="33" t="s">
        <v>1508</v>
      </c>
      <c r="Q17" s="29"/>
      <c r="R17" s="29" t="s">
        <v>32</v>
      </c>
      <c r="S17" s="45" t="s">
        <v>43</v>
      </c>
      <c r="T17" s="45" t="s">
        <v>44</v>
      </c>
      <c r="U17" s="108"/>
      <c r="V17" s="108" t="s">
        <v>1477</v>
      </c>
      <c r="W17" s="108" t="s">
        <v>1478</v>
      </c>
      <c r="X17" s="108"/>
      <c r="Y17" s="34" t="s">
        <v>1509</v>
      </c>
      <c r="Z17" s="33" t="s">
        <v>1510</v>
      </c>
      <c r="AA17" s="29"/>
      <c r="AB17" s="29"/>
      <c r="AC17" s="44" t="s">
        <v>117</v>
      </c>
    </row>
    <row r="18" s="87" customFormat="true" ht="15" hidden="false" customHeight="true" outlineLevel="0" collapsed="false">
      <c r="A18" s="34" t="s">
        <v>110</v>
      </c>
      <c r="B18" s="42" t="s">
        <v>1511</v>
      </c>
      <c r="C18" s="42" t="s">
        <v>143</v>
      </c>
      <c r="D18" s="29" t="s">
        <v>53</v>
      </c>
      <c r="E18" s="29" t="s">
        <v>85</v>
      </c>
      <c r="F18" s="29" t="s">
        <v>37</v>
      </c>
      <c r="G18" s="43" t="s">
        <v>38</v>
      </c>
      <c r="H18" s="44" t="s">
        <v>39</v>
      </c>
      <c r="I18" s="42" t="s">
        <v>504</v>
      </c>
      <c r="J18" s="42" t="s">
        <v>1306</v>
      </c>
      <c r="K18" s="31" t="s">
        <v>1512</v>
      </c>
      <c r="L18" s="30" t="s">
        <v>110</v>
      </c>
      <c r="M18" s="32" t="s">
        <v>92</v>
      </c>
      <c r="N18" s="45" t="s">
        <v>43</v>
      </c>
      <c r="O18" s="45" t="s">
        <v>44</v>
      </c>
      <c r="P18" s="31" t="s">
        <v>1512</v>
      </c>
      <c r="Q18" s="30" t="s">
        <v>110</v>
      </c>
      <c r="R18" s="32" t="s">
        <v>92</v>
      </c>
      <c r="S18" s="45" t="s">
        <v>43</v>
      </c>
      <c r="T18" s="45" t="s">
        <v>44</v>
      </c>
      <c r="U18" s="81"/>
      <c r="V18" s="108" t="s">
        <v>1477</v>
      </c>
      <c r="W18" s="108" t="s">
        <v>1478</v>
      </c>
      <c r="X18" s="81"/>
      <c r="Y18" s="34" t="s">
        <v>1513</v>
      </c>
      <c r="Z18" s="50" t="s">
        <v>1514</v>
      </c>
      <c r="AA18" s="44" t="s">
        <v>49</v>
      </c>
      <c r="AB18" s="44" t="s">
        <v>49</v>
      </c>
      <c r="AC18" s="44" t="s">
        <v>117</v>
      </c>
    </row>
    <row r="19" s="37" customFormat="true" ht="14.1" hidden="false" customHeight="true" outlineLevel="0" collapsed="false">
      <c r="A19" s="34" t="s">
        <v>118</v>
      </c>
      <c r="B19" s="33" t="s">
        <v>1137</v>
      </c>
      <c r="C19" s="33" t="s">
        <v>1515</v>
      </c>
      <c r="D19" s="29" t="s">
        <v>235</v>
      </c>
      <c r="E19" s="29" t="s">
        <v>35</v>
      </c>
      <c r="F19" s="29" t="s">
        <v>37</v>
      </c>
      <c r="G19" s="29"/>
      <c r="H19" s="29" t="s">
        <v>39</v>
      </c>
      <c r="I19" s="33" t="s">
        <v>1516</v>
      </c>
      <c r="J19" s="33" t="s">
        <v>647</v>
      </c>
      <c r="K19" s="33" t="s">
        <v>1517</v>
      </c>
      <c r="L19" s="29"/>
      <c r="M19" s="29"/>
      <c r="N19" s="45" t="n">
        <v>11</v>
      </c>
      <c r="O19" s="45" t="n">
        <v>3</v>
      </c>
      <c r="P19" s="33" t="s">
        <v>1518</v>
      </c>
      <c r="Q19" s="29" t="s">
        <v>82</v>
      </c>
      <c r="R19" s="117" t="s">
        <v>32</v>
      </c>
      <c r="S19" s="45" t="s">
        <v>43</v>
      </c>
      <c r="T19" s="45" t="n">
        <v>12</v>
      </c>
      <c r="U19" s="108"/>
      <c r="V19" s="108" t="s">
        <v>1477</v>
      </c>
      <c r="W19" s="108" t="s">
        <v>1478</v>
      </c>
      <c r="X19" s="108"/>
      <c r="Y19" s="34" t="s">
        <v>1519</v>
      </c>
      <c r="Z19" s="118" t="s">
        <v>1520</v>
      </c>
      <c r="AA19" s="44" t="s">
        <v>49</v>
      </c>
      <c r="AB19" s="44" t="s">
        <v>49</v>
      </c>
      <c r="AC19" s="44" t="s">
        <v>49</v>
      </c>
    </row>
    <row r="20" s="87" customFormat="true" ht="15" hidden="false" customHeight="true" outlineLevel="0" collapsed="false">
      <c r="A20" s="34" t="s">
        <v>128</v>
      </c>
      <c r="B20" s="42" t="s">
        <v>1521</v>
      </c>
      <c r="C20" s="42" t="s">
        <v>1522</v>
      </c>
      <c r="D20" s="29" t="s">
        <v>290</v>
      </c>
      <c r="E20" s="29" t="s">
        <v>94</v>
      </c>
      <c r="F20" s="29" t="s">
        <v>37</v>
      </c>
      <c r="G20" s="43" t="s">
        <v>38</v>
      </c>
      <c r="H20" s="44" t="s">
        <v>39</v>
      </c>
      <c r="I20" s="42" t="s">
        <v>1523</v>
      </c>
      <c r="J20" s="42" t="s">
        <v>253</v>
      </c>
      <c r="K20" s="31" t="s">
        <v>1524</v>
      </c>
      <c r="L20" s="30"/>
      <c r="M20" s="32" t="s">
        <v>92</v>
      </c>
      <c r="N20" s="45" t="s">
        <v>43</v>
      </c>
      <c r="O20" s="45" t="s">
        <v>44</v>
      </c>
      <c r="P20" s="31" t="s">
        <v>1524</v>
      </c>
      <c r="Q20" s="30"/>
      <c r="R20" s="32" t="s">
        <v>92</v>
      </c>
      <c r="S20" s="45" t="s">
        <v>43</v>
      </c>
      <c r="T20" s="45" t="s">
        <v>44</v>
      </c>
      <c r="U20" s="81"/>
      <c r="V20" s="108" t="s">
        <v>1477</v>
      </c>
      <c r="W20" s="108" t="s">
        <v>1478</v>
      </c>
      <c r="X20" s="81"/>
      <c r="Y20" s="34" t="s">
        <v>1525</v>
      </c>
      <c r="Z20" s="50" t="s">
        <v>1526</v>
      </c>
      <c r="AA20" s="44" t="s">
        <v>49</v>
      </c>
      <c r="AB20" s="44" t="s">
        <v>49</v>
      </c>
      <c r="AC20" s="44" t="s">
        <v>1527</v>
      </c>
    </row>
    <row r="21" s="87" customFormat="true" ht="15" hidden="false" customHeight="true" outlineLevel="0" collapsed="false">
      <c r="A21" s="34" t="s">
        <v>85</v>
      </c>
      <c r="B21" s="42" t="s">
        <v>1528</v>
      </c>
      <c r="C21" s="42" t="s">
        <v>1271</v>
      </c>
      <c r="D21" s="29" t="s">
        <v>94</v>
      </c>
      <c r="E21" s="29" t="s">
        <v>84</v>
      </c>
      <c r="F21" s="29" t="s">
        <v>37</v>
      </c>
      <c r="G21" s="43"/>
      <c r="H21" s="44" t="s">
        <v>39</v>
      </c>
      <c r="I21" s="42" t="s">
        <v>284</v>
      </c>
      <c r="J21" s="42" t="s">
        <v>658</v>
      </c>
      <c r="K21" s="31" t="s">
        <v>1529</v>
      </c>
      <c r="L21" s="30" t="s">
        <v>44</v>
      </c>
      <c r="M21" s="32" t="s">
        <v>92</v>
      </c>
      <c r="N21" s="45" t="s">
        <v>43</v>
      </c>
      <c r="O21" s="45" t="s">
        <v>44</v>
      </c>
      <c r="P21" s="31" t="s">
        <v>1529</v>
      </c>
      <c r="Q21" s="30" t="s">
        <v>44</v>
      </c>
      <c r="R21" s="32" t="s">
        <v>92</v>
      </c>
      <c r="S21" s="45" t="s">
        <v>43</v>
      </c>
      <c r="T21" s="45" t="s">
        <v>44</v>
      </c>
      <c r="U21" s="81"/>
      <c r="V21" s="108" t="s">
        <v>1477</v>
      </c>
      <c r="W21" s="108" t="s">
        <v>1478</v>
      </c>
      <c r="X21" s="81"/>
      <c r="Y21" s="34" t="s">
        <v>1530</v>
      </c>
      <c r="Z21" s="50" t="s">
        <v>1531</v>
      </c>
      <c r="AA21" s="44" t="s">
        <v>49</v>
      </c>
      <c r="AB21" s="44" t="s">
        <v>49</v>
      </c>
      <c r="AC21" s="44" t="s">
        <v>370</v>
      </c>
    </row>
    <row r="22" s="87" customFormat="true" ht="15" hidden="false" customHeight="true" outlineLevel="0" collapsed="false">
      <c r="A22" s="34" t="s">
        <v>44</v>
      </c>
      <c r="B22" s="42" t="s">
        <v>1532</v>
      </c>
      <c r="C22" s="42" t="s">
        <v>1533</v>
      </c>
      <c r="D22" s="29" t="s">
        <v>94</v>
      </c>
      <c r="E22" s="29" t="s">
        <v>85</v>
      </c>
      <c r="F22" s="29" t="s">
        <v>37</v>
      </c>
      <c r="G22" s="43" t="s">
        <v>38</v>
      </c>
      <c r="H22" s="44" t="s">
        <v>39</v>
      </c>
      <c r="I22" s="42" t="s">
        <v>284</v>
      </c>
      <c r="J22" s="42" t="s">
        <v>309</v>
      </c>
      <c r="K22" s="28" t="s">
        <v>1534</v>
      </c>
      <c r="L22" s="30"/>
      <c r="M22" s="32"/>
      <c r="N22" s="45"/>
      <c r="O22" s="45"/>
      <c r="P22" s="49" t="s">
        <v>1535</v>
      </c>
      <c r="Q22" s="43" t="n">
        <v>58</v>
      </c>
      <c r="R22" s="119" t="n">
        <v>7</v>
      </c>
      <c r="S22" s="45" t="s">
        <v>43</v>
      </c>
      <c r="T22" s="45" t="n">
        <v>12</v>
      </c>
      <c r="U22" s="81" t="s">
        <v>1536</v>
      </c>
      <c r="V22" s="108" t="s">
        <v>1477</v>
      </c>
      <c r="W22" s="108" t="s">
        <v>1478</v>
      </c>
      <c r="X22" s="81"/>
      <c r="Y22" s="34" t="s">
        <v>1537</v>
      </c>
      <c r="Z22" s="50" t="s">
        <v>1538</v>
      </c>
      <c r="AA22" s="44" t="s">
        <v>225</v>
      </c>
      <c r="AB22" s="44" t="s">
        <v>225</v>
      </c>
      <c r="AC22" s="44" t="s">
        <v>225</v>
      </c>
    </row>
    <row r="23" s="37" customFormat="true" ht="14.1" hidden="false" customHeight="true" outlineLevel="0" collapsed="false">
      <c r="A23" s="34" t="s">
        <v>151</v>
      </c>
      <c r="B23" s="33" t="s">
        <v>1539</v>
      </c>
      <c r="C23" s="33" t="s">
        <v>1540</v>
      </c>
      <c r="D23" s="29" t="s">
        <v>290</v>
      </c>
      <c r="E23" s="29" t="s">
        <v>54</v>
      </c>
      <c r="F23" s="29" t="s">
        <v>37</v>
      </c>
      <c r="G23" s="29" t="s">
        <v>38</v>
      </c>
      <c r="H23" s="29" t="s">
        <v>39</v>
      </c>
      <c r="I23" s="33" t="s">
        <v>1009</v>
      </c>
      <c r="J23" s="33" t="s">
        <v>145</v>
      </c>
      <c r="K23" s="33" t="s">
        <v>1541</v>
      </c>
      <c r="L23" s="29" t="s">
        <v>1497</v>
      </c>
      <c r="M23" s="29" t="s">
        <v>79</v>
      </c>
      <c r="N23" s="45" t="s">
        <v>43</v>
      </c>
      <c r="O23" s="45" t="s">
        <v>44</v>
      </c>
      <c r="P23" s="33" t="s">
        <v>1541</v>
      </c>
      <c r="Q23" s="29" t="s">
        <v>1497</v>
      </c>
      <c r="R23" s="29" t="s">
        <v>79</v>
      </c>
      <c r="S23" s="45" t="s">
        <v>43</v>
      </c>
      <c r="T23" s="45" t="s">
        <v>44</v>
      </c>
      <c r="U23" s="108"/>
      <c r="V23" s="108" t="s">
        <v>1477</v>
      </c>
      <c r="W23" s="108" t="s">
        <v>1478</v>
      </c>
      <c r="X23" s="108"/>
      <c r="Y23" s="34" t="s">
        <v>1542</v>
      </c>
      <c r="Z23" s="33" t="s">
        <v>1543</v>
      </c>
      <c r="AA23" s="29"/>
      <c r="AB23" s="29"/>
      <c r="AC23" s="29" t="s">
        <v>258</v>
      </c>
    </row>
    <row r="24" s="87" customFormat="true" ht="15" hidden="false" customHeight="true" outlineLevel="0" collapsed="false">
      <c r="A24" s="34" t="s">
        <v>160</v>
      </c>
      <c r="B24" s="42" t="s">
        <v>1003</v>
      </c>
      <c r="C24" s="42" t="s">
        <v>1004</v>
      </c>
      <c r="D24" s="29" t="s">
        <v>217</v>
      </c>
      <c r="E24" s="29" t="s">
        <v>44</v>
      </c>
      <c r="F24" s="29" t="s">
        <v>37</v>
      </c>
      <c r="G24" s="43"/>
      <c r="H24" s="44" t="s">
        <v>39</v>
      </c>
      <c r="I24" s="42" t="s">
        <v>86</v>
      </c>
      <c r="J24" s="42" t="s">
        <v>1544</v>
      </c>
      <c r="K24" s="31" t="s">
        <v>1545</v>
      </c>
      <c r="L24" s="30" t="s">
        <v>44</v>
      </c>
      <c r="M24" s="32" t="s">
        <v>92</v>
      </c>
      <c r="N24" s="45" t="s">
        <v>43</v>
      </c>
      <c r="O24" s="45" t="s">
        <v>44</v>
      </c>
      <c r="P24" s="31" t="s">
        <v>1545</v>
      </c>
      <c r="Q24" s="30" t="s">
        <v>44</v>
      </c>
      <c r="R24" s="32" t="s">
        <v>92</v>
      </c>
      <c r="S24" s="45" t="s">
        <v>43</v>
      </c>
      <c r="T24" s="45" t="s">
        <v>44</v>
      </c>
      <c r="U24" s="81"/>
      <c r="V24" s="108" t="s">
        <v>1477</v>
      </c>
      <c r="W24" s="108" t="s">
        <v>1478</v>
      </c>
      <c r="X24" s="81"/>
      <c r="Y24" s="34" t="s">
        <v>1546</v>
      </c>
      <c r="Z24" s="50" t="s">
        <v>1547</v>
      </c>
      <c r="AA24" s="44" t="s">
        <v>49</v>
      </c>
      <c r="AB24" s="44" t="s">
        <v>49</v>
      </c>
      <c r="AC24" s="44" t="s">
        <v>424</v>
      </c>
    </row>
    <row r="25" s="87" customFormat="true" ht="15" hidden="false" customHeight="true" outlineLevel="0" collapsed="false">
      <c r="A25" s="34" t="s">
        <v>170</v>
      </c>
      <c r="B25" s="42" t="s">
        <v>1548</v>
      </c>
      <c r="C25" s="42" t="s">
        <v>1021</v>
      </c>
      <c r="D25" s="29" t="s">
        <v>226</v>
      </c>
      <c r="E25" s="29" t="s">
        <v>104</v>
      </c>
      <c r="F25" s="29" t="s">
        <v>37</v>
      </c>
      <c r="G25" s="43" t="s">
        <v>38</v>
      </c>
      <c r="H25" s="44" t="s">
        <v>39</v>
      </c>
      <c r="I25" s="42" t="s">
        <v>1549</v>
      </c>
      <c r="J25" s="42" t="s">
        <v>1550</v>
      </c>
      <c r="K25" s="31" t="s">
        <v>1551</v>
      </c>
      <c r="L25" s="30" t="s">
        <v>210</v>
      </c>
      <c r="M25" s="32" t="s">
        <v>51</v>
      </c>
      <c r="N25" s="45" t="s">
        <v>43</v>
      </c>
      <c r="O25" s="45" t="s">
        <v>44</v>
      </c>
      <c r="P25" s="31" t="s">
        <v>1551</v>
      </c>
      <c r="Q25" s="30" t="s">
        <v>210</v>
      </c>
      <c r="R25" s="32" t="s">
        <v>51</v>
      </c>
      <c r="S25" s="45" t="s">
        <v>43</v>
      </c>
      <c r="T25" s="45" t="s">
        <v>44</v>
      </c>
      <c r="U25" s="81"/>
      <c r="V25" s="108" t="s">
        <v>1477</v>
      </c>
      <c r="W25" s="108" t="s">
        <v>1478</v>
      </c>
      <c r="X25" s="81"/>
      <c r="Y25" s="34" t="s">
        <v>1552</v>
      </c>
      <c r="Z25" s="50" t="s">
        <v>1553</v>
      </c>
      <c r="AA25" s="44" t="s">
        <v>49</v>
      </c>
      <c r="AB25" s="44" t="s">
        <v>49</v>
      </c>
      <c r="AC25" s="44" t="s">
        <v>273</v>
      </c>
    </row>
    <row r="26" s="87" customFormat="true" ht="15" hidden="false" customHeight="true" outlineLevel="0" collapsed="false">
      <c r="A26" s="34" t="s">
        <v>178</v>
      </c>
      <c r="B26" s="42" t="s">
        <v>594</v>
      </c>
      <c r="C26" s="42" t="s">
        <v>180</v>
      </c>
      <c r="D26" s="29" t="s">
        <v>249</v>
      </c>
      <c r="E26" s="29" t="s">
        <v>35</v>
      </c>
      <c r="F26" s="29" t="s">
        <v>37</v>
      </c>
      <c r="G26" s="43"/>
      <c r="H26" s="44" t="s">
        <v>39</v>
      </c>
      <c r="I26" s="42" t="s">
        <v>1554</v>
      </c>
      <c r="J26" s="42" t="s">
        <v>975</v>
      </c>
      <c r="K26" s="28" t="s">
        <v>1555</v>
      </c>
      <c r="L26" s="30" t="s">
        <v>44</v>
      </c>
      <c r="M26" s="32" t="s">
        <v>92</v>
      </c>
      <c r="N26" s="45" t="s">
        <v>43</v>
      </c>
      <c r="O26" s="45" t="s">
        <v>44</v>
      </c>
      <c r="P26" s="28" t="s">
        <v>1555</v>
      </c>
      <c r="Q26" s="30" t="s">
        <v>44</v>
      </c>
      <c r="R26" s="32" t="s">
        <v>92</v>
      </c>
      <c r="S26" s="45" t="s">
        <v>43</v>
      </c>
      <c r="T26" s="45" t="s">
        <v>44</v>
      </c>
      <c r="U26" s="81"/>
      <c r="V26" s="108" t="s">
        <v>1477</v>
      </c>
      <c r="W26" s="108" t="s">
        <v>1478</v>
      </c>
      <c r="X26" s="81"/>
      <c r="Y26" s="34" t="s">
        <v>1556</v>
      </c>
      <c r="Z26" s="50" t="s">
        <v>1557</v>
      </c>
      <c r="AA26" s="44" t="s">
        <v>49</v>
      </c>
      <c r="AB26" s="44" t="s">
        <v>49</v>
      </c>
      <c r="AC26" s="44" t="s">
        <v>71</v>
      </c>
    </row>
    <row r="27" s="87" customFormat="true" ht="15" hidden="false" customHeight="true" outlineLevel="0" collapsed="false">
      <c r="A27" s="34" t="s">
        <v>186</v>
      </c>
      <c r="B27" s="42" t="s">
        <v>1558</v>
      </c>
      <c r="C27" s="42" t="s">
        <v>532</v>
      </c>
      <c r="D27" s="29" t="s">
        <v>128</v>
      </c>
      <c r="E27" s="29" t="s">
        <v>153</v>
      </c>
      <c r="F27" s="29" t="s">
        <v>466</v>
      </c>
      <c r="G27" s="43"/>
      <c r="H27" s="44" t="s">
        <v>113</v>
      </c>
      <c r="I27" s="42" t="s">
        <v>1559</v>
      </c>
      <c r="J27" s="42" t="s">
        <v>331</v>
      </c>
      <c r="K27" s="31" t="s">
        <v>1560</v>
      </c>
      <c r="L27" s="30" t="s">
        <v>118</v>
      </c>
      <c r="M27" s="32" t="s">
        <v>92</v>
      </c>
      <c r="N27" s="45" t="s">
        <v>43</v>
      </c>
      <c r="O27" s="45" t="s">
        <v>44</v>
      </c>
      <c r="P27" s="31" t="s">
        <v>1560</v>
      </c>
      <c r="Q27" s="30" t="s">
        <v>118</v>
      </c>
      <c r="R27" s="32" t="s">
        <v>92</v>
      </c>
      <c r="S27" s="45" t="s">
        <v>43</v>
      </c>
      <c r="T27" s="45" t="s">
        <v>44</v>
      </c>
      <c r="U27" s="81"/>
      <c r="V27" s="108" t="s">
        <v>1477</v>
      </c>
      <c r="W27" s="108" t="s">
        <v>1478</v>
      </c>
      <c r="X27" s="81"/>
      <c r="Y27" s="34" t="s">
        <v>1561</v>
      </c>
      <c r="Z27" s="50" t="s">
        <v>1562</v>
      </c>
      <c r="AA27" s="44" t="s">
        <v>49</v>
      </c>
      <c r="AB27" s="44" t="s">
        <v>49</v>
      </c>
      <c r="AC27" s="44" t="s">
        <v>1563</v>
      </c>
    </row>
    <row r="28" s="37" customFormat="true" ht="14.1" hidden="false" customHeight="true" outlineLevel="0" collapsed="false">
      <c r="A28" s="34" t="s">
        <v>194</v>
      </c>
      <c r="B28" s="33" t="s">
        <v>1564</v>
      </c>
      <c r="C28" s="33" t="s">
        <v>1019</v>
      </c>
      <c r="D28" s="29" t="s">
        <v>235</v>
      </c>
      <c r="E28" s="29" t="s">
        <v>65</v>
      </c>
      <c r="F28" s="29" t="s">
        <v>37</v>
      </c>
      <c r="G28" s="29"/>
      <c r="H28" s="29" t="s">
        <v>39</v>
      </c>
      <c r="I28" s="33" t="s">
        <v>1565</v>
      </c>
      <c r="J28" s="33" t="s">
        <v>1566</v>
      </c>
      <c r="K28" s="33" t="s">
        <v>1567</v>
      </c>
      <c r="L28" s="29"/>
      <c r="M28" s="29"/>
      <c r="N28" s="29"/>
      <c r="O28" s="29"/>
      <c r="P28" s="33" t="s">
        <v>1568</v>
      </c>
      <c r="Q28" s="29" t="s">
        <v>110</v>
      </c>
      <c r="R28" s="29" t="s">
        <v>92</v>
      </c>
      <c r="S28" s="45" t="s">
        <v>43</v>
      </c>
      <c r="T28" s="45" t="s">
        <v>44</v>
      </c>
      <c r="U28" s="108"/>
      <c r="V28" s="108" t="s">
        <v>1477</v>
      </c>
      <c r="W28" s="108" t="s">
        <v>1478</v>
      </c>
      <c r="X28" s="108"/>
      <c r="Y28" s="34" t="s">
        <v>1569</v>
      </c>
      <c r="Z28" s="33" t="s">
        <v>1570</v>
      </c>
      <c r="AA28" s="29" t="s">
        <v>601</v>
      </c>
      <c r="AB28" s="29" t="s">
        <v>858</v>
      </c>
      <c r="AC28" s="29" t="s">
        <v>601</v>
      </c>
    </row>
    <row r="29" s="87" customFormat="true" ht="15" hidden="false" customHeight="true" outlineLevel="0" collapsed="false">
      <c r="A29" s="34" t="s">
        <v>64</v>
      </c>
      <c r="B29" s="42" t="s">
        <v>1571</v>
      </c>
      <c r="C29" s="42" t="s">
        <v>1019</v>
      </c>
      <c r="D29" s="29" t="s">
        <v>85</v>
      </c>
      <c r="E29" s="29" t="s">
        <v>54</v>
      </c>
      <c r="F29" s="29" t="s">
        <v>37</v>
      </c>
      <c r="G29" s="43"/>
      <c r="H29" s="44" t="s">
        <v>39</v>
      </c>
      <c r="I29" s="42" t="s">
        <v>1095</v>
      </c>
      <c r="J29" s="42" t="s">
        <v>1572</v>
      </c>
      <c r="K29" s="31" t="s">
        <v>1573</v>
      </c>
      <c r="L29" s="30" t="s">
        <v>914</v>
      </c>
      <c r="M29" s="32" t="s">
        <v>79</v>
      </c>
      <c r="N29" s="45" t="s">
        <v>43</v>
      </c>
      <c r="O29" s="45" t="s">
        <v>44</v>
      </c>
      <c r="P29" s="31" t="s">
        <v>1573</v>
      </c>
      <c r="Q29" s="30" t="s">
        <v>914</v>
      </c>
      <c r="R29" s="32" t="s">
        <v>79</v>
      </c>
      <c r="S29" s="45" t="s">
        <v>43</v>
      </c>
      <c r="T29" s="45" t="s">
        <v>44</v>
      </c>
      <c r="U29" s="81"/>
      <c r="V29" s="108" t="s">
        <v>1477</v>
      </c>
      <c r="W29" s="108" t="s">
        <v>1478</v>
      </c>
      <c r="X29" s="81"/>
      <c r="Y29" s="34" t="s">
        <v>1574</v>
      </c>
      <c r="Z29" s="50" t="s">
        <v>1575</v>
      </c>
      <c r="AA29" s="44" t="s">
        <v>49</v>
      </c>
      <c r="AB29" s="44" t="s">
        <v>49</v>
      </c>
      <c r="AC29" s="44" t="s">
        <v>49</v>
      </c>
    </row>
    <row r="30" s="37" customFormat="true" ht="14.1" hidden="false" customHeight="true" outlineLevel="0" collapsed="false">
      <c r="A30" s="34" t="s">
        <v>210</v>
      </c>
      <c r="B30" s="33" t="s">
        <v>1576</v>
      </c>
      <c r="C30" s="33" t="s">
        <v>721</v>
      </c>
      <c r="D30" s="29" t="s">
        <v>94</v>
      </c>
      <c r="E30" s="29" t="s">
        <v>128</v>
      </c>
      <c r="F30" s="29" t="s">
        <v>37</v>
      </c>
      <c r="G30" s="29" t="s">
        <v>38</v>
      </c>
      <c r="H30" s="29" t="s">
        <v>1577</v>
      </c>
      <c r="I30" s="33" t="s">
        <v>1578</v>
      </c>
      <c r="J30" s="33" t="s">
        <v>412</v>
      </c>
      <c r="K30" s="33" t="s">
        <v>1579</v>
      </c>
      <c r="L30" s="29"/>
      <c r="M30" s="29"/>
      <c r="N30" s="29"/>
      <c r="O30" s="29"/>
      <c r="P30" s="33" t="s">
        <v>1580</v>
      </c>
      <c r="Q30" s="29" t="s">
        <v>44</v>
      </c>
      <c r="R30" s="29" t="s">
        <v>92</v>
      </c>
      <c r="S30" s="45" t="s">
        <v>43</v>
      </c>
      <c r="T30" s="45" t="s">
        <v>44</v>
      </c>
      <c r="U30" s="108"/>
      <c r="V30" s="108" t="s">
        <v>1477</v>
      </c>
      <c r="W30" s="108" t="s">
        <v>1478</v>
      </c>
      <c r="X30" s="108"/>
      <c r="Y30" s="34" t="s">
        <v>1581</v>
      </c>
      <c r="Z30" s="33"/>
      <c r="AA30" s="29" t="s">
        <v>141</v>
      </c>
      <c r="AB30" s="29" t="s">
        <v>141</v>
      </c>
      <c r="AC30" s="29" t="s">
        <v>141</v>
      </c>
    </row>
    <row r="31" s="87" customFormat="true" ht="15" hidden="false" customHeight="true" outlineLevel="0" collapsed="false">
      <c r="A31" s="34" t="s">
        <v>217</v>
      </c>
      <c r="B31" s="42" t="s">
        <v>1582</v>
      </c>
      <c r="C31" s="42" t="s">
        <v>196</v>
      </c>
      <c r="D31" s="29" t="s">
        <v>128</v>
      </c>
      <c r="E31" s="29" t="s">
        <v>128</v>
      </c>
      <c r="F31" s="29" t="s">
        <v>37</v>
      </c>
      <c r="G31" s="43"/>
      <c r="H31" s="44" t="s">
        <v>39</v>
      </c>
      <c r="I31" s="42" t="s">
        <v>284</v>
      </c>
      <c r="J31" s="42" t="s">
        <v>585</v>
      </c>
      <c r="K31" s="31" t="s">
        <v>1583</v>
      </c>
      <c r="L31" s="30" t="s">
        <v>1497</v>
      </c>
      <c r="M31" s="32" t="s">
        <v>79</v>
      </c>
      <c r="N31" s="45" t="s">
        <v>43</v>
      </c>
      <c r="O31" s="45" t="s">
        <v>44</v>
      </c>
      <c r="P31" s="31" t="s">
        <v>1583</v>
      </c>
      <c r="Q31" s="30" t="s">
        <v>1497</v>
      </c>
      <c r="R31" s="32" t="s">
        <v>79</v>
      </c>
      <c r="S31" s="45" t="s">
        <v>43</v>
      </c>
      <c r="T31" s="45" t="s">
        <v>44</v>
      </c>
      <c r="U31" s="81"/>
      <c r="V31" s="108" t="s">
        <v>1477</v>
      </c>
      <c r="W31" s="108" t="s">
        <v>1478</v>
      </c>
      <c r="X31" s="81"/>
      <c r="Y31" s="34" t="s">
        <v>1584</v>
      </c>
      <c r="Z31" s="50" t="s">
        <v>1585</v>
      </c>
      <c r="AA31" s="44" t="s">
        <v>101</v>
      </c>
      <c r="AB31" s="44" t="s">
        <v>49</v>
      </c>
      <c r="AC31" s="44" t="s">
        <v>685</v>
      </c>
    </row>
    <row r="32" s="87" customFormat="true" ht="15" hidden="false" customHeight="true" outlineLevel="0" collapsed="false">
      <c r="A32" s="34" t="s">
        <v>226</v>
      </c>
      <c r="B32" s="42" t="s">
        <v>1586</v>
      </c>
      <c r="C32" s="42" t="s">
        <v>41</v>
      </c>
      <c r="D32" s="29" t="s">
        <v>53</v>
      </c>
      <c r="E32" s="29" t="s">
        <v>85</v>
      </c>
      <c r="F32" s="29" t="s">
        <v>37</v>
      </c>
      <c r="G32" s="43" t="s">
        <v>38</v>
      </c>
      <c r="H32" s="44" t="s">
        <v>39</v>
      </c>
      <c r="I32" s="42" t="s">
        <v>1587</v>
      </c>
      <c r="J32" s="42" t="s">
        <v>63</v>
      </c>
      <c r="K32" s="31" t="s">
        <v>1588</v>
      </c>
      <c r="L32" s="30" t="s">
        <v>110</v>
      </c>
      <c r="M32" s="32" t="s">
        <v>92</v>
      </c>
      <c r="N32" s="45" t="s">
        <v>43</v>
      </c>
      <c r="O32" s="45" t="s">
        <v>44</v>
      </c>
      <c r="P32" s="31" t="s">
        <v>1588</v>
      </c>
      <c r="Q32" s="30" t="s">
        <v>110</v>
      </c>
      <c r="R32" s="32" t="s">
        <v>92</v>
      </c>
      <c r="S32" s="45" t="s">
        <v>43</v>
      </c>
      <c r="T32" s="45" t="s">
        <v>44</v>
      </c>
      <c r="U32" s="81"/>
      <c r="V32" s="108" t="s">
        <v>1477</v>
      </c>
      <c r="W32" s="108" t="s">
        <v>1478</v>
      </c>
      <c r="X32" s="81"/>
      <c r="Y32" s="34" t="s">
        <v>1589</v>
      </c>
      <c r="Z32" s="50" t="s">
        <v>1590</v>
      </c>
      <c r="AA32" s="44" t="s">
        <v>49</v>
      </c>
      <c r="AB32" s="44" t="s">
        <v>49</v>
      </c>
      <c r="AC32" s="44" t="s">
        <v>49</v>
      </c>
    </row>
    <row r="33" s="87" customFormat="true" ht="15" hidden="false" customHeight="true" outlineLevel="0" collapsed="false">
      <c r="A33" s="34" t="s">
        <v>235</v>
      </c>
      <c r="B33" s="42" t="s">
        <v>1591</v>
      </c>
      <c r="C33" s="42" t="s">
        <v>1592</v>
      </c>
      <c r="D33" s="29" t="s">
        <v>104</v>
      </c>
      <c r="E33" s="29" t="s">
        <v>85</v>
      </c>
      <c r="F33" s="29" t="s">
        <v>37</v>
      </c>
      <c r="G33" s="43" t="s">
        <v>38</v>
      </c>
      <c r="H33" s="44" t="s">
        <v>39</v>
      </c>
      <c r="I33" s="42" t="s">
        <v>1593</v>
      </c>
      <c r="J33" s="42" t="s">
        <v>1021</v>
      </c>
      <c r="K33" s="31" t="s">
        <v>1594</v>
      </c>
      <c r="L33" s="30" t="s">
        <v>110</v>
      </c>
      <c r="M33" s="32" t="s">
        <v>92</v>
      </c>
      <c r="N33" s="45" t="s">
        <v>43</v>
      </c>
      <c r="O33" s="45" t="s">
        <v>44</v>
      </c>
      <c r="P33" s="31" t="s">
        <v>1594</v>
      </c>
      <c r="Q33" s="30" t="s">
        <v>110</v>
      </c>
      <c r="R33" s="32" t="s">
        <v>92</v>
      </c>
      <c r="S33" s="45" t="s">
        <v>43</v>
      </c>
      <c r="T33" s="45" t="s">
        <v>44</v>
      </c>
      <c r="U33" s="81"/>
      <c r="V33" s="108" t="s">
        <v>1477</v>
      </c>
      <c r="W33" s="108" t="s">
        <v>1478</v>
      </c>
      <c r="X33" s="81"/>
      <c r="Y33" s="34" t="s">
        <v>1595</v>
      </c>
      <c r="Z33" s="50" t="s">
        <v>1596</v>
      </c>
      <c r="AA33" s="44" t="s">
        <v>49</v>
      </c>
      <c r="AB33" s="44" t="s">
        <v>49</v>
      </c>
      <c r="AC33" s="44" t="s">
        <v>1527</v>
      </c>
    </row>
    <row r="34" s="87" customFormat="true" ht="15" hidden="false" customHeight="true" outlineLevel="0" collapsed="false">
      <c r="A34" s="34" t="s">
        <v>229</v>
      </c>
      <c r="B34" s="42" t="s">
        <v>1597</v>
      </c>
      <c r="C34" s="42" t="s">
        <v>818</v>
      </c>
      <c r="D34" s="29" t="s">
        <v>229</v>
      </c>
      <c r="E34" s="29" t="s">
        <v>65</v>
      </c>
      <c r="F34" s="29" t="s">
        <v>37</v>
      </c>
      <c r="G34" s="43"/>
      <c r="H34" s="44" t="s">
        <v>39</v>
      </c>
      <c r="I34" s="42" t="s">
        <v>1593</v>
      </c>
      <c r="J34" s="42" t="s">
        <v>205</v>
      </c>
      <c r="K34" s="28" t="s">
        <v>1598</v>
      </c>
      <c r="L34" s="30" t="s">
        <v>44</v>
      </c>
      <c r="M34" s="32" t="s">
        <v>92</v>
      </c>
      <c r="N34" s="45" t="s">
        <v>43</v>
      </c>
      <c r="O34" s="45" t="s">
        <v>44</v>
      </c>
      <c r="P34" s="28" t="s">
        <v>1598</v>
      </c>
      <c r="Q34" s="30" t="s">
        <v>44</v>
      </c>
      <c r="R34" s="32" t="s">
        <v>92</v>
      </c>
      <c r="S34" s="45" t="s">
        <v>43</v>
      </c>
      <c r="T34" s="45" t="s">
        <v>44</v>
      </c>
      <c r="U34" s="81"/>
      <c r="V34" s="108" t="s">
        <v>1477</v>
      </c>
      <c r="W34" s="108" t="s">
        <v>1478</v>
      </c>
      <c r="X34" s="81"/>
      <c r="Y34" s="34" t="s">
        <v>1599</v>
      </c>
      <c r="Z34" s="50" t="s">
        <v>1600</v>
      </c>
      <c r="AA34" s="44" t="s">
        <v>49</v>
      </c>
      <c r="AB34" s="44" t="s">
        <v>49</v>
      </c>
      <c r="AC34" s="44" t="s">
        <v>49</v>
      </c>
    </row>
    <row r="35" s="37" customFormat="true" ht="14.1" hidden="false" customHeight="true" outlineLevel="0" collapsed="false">
      <c r="A35" s="34" t="s">
        <v>249</v>
      </c>
      <c r="B35" s="33" t="s">
        <v>1601</v>
      </c>
      <c r="C35" s="33" t="s">
        <v>182</v>
      </c>
      <c r="D35" s="29" t="s">
        <v>299</v>
      </c>
      <c r="E35" s="29" t="s">
        <v>54</v>
      </c>
      <c r="F35" s="29" t="s">
        <v>37</v>
      </c>
      <c r="G35" s="29" t="s">
        <v>38</v>
      </c>
      <c r="H35" s="29" t="s">
        <v>39</v>
      </c>
      <c r="I35" s="33" t="s">
        <v>1020</v>
      </c>
      <c r="J35" s="33" t="s">
        <v>253</v>
      </c>
      <c r="K35" s="33" t="s">
        <v>1602</v>
      </c>
      <c r="L35" s="29"/>
      <c r="M35" s="29"/>
      <c r="N35" s="29"/>
      <c r="O35" s="29"/>
      <c r="P35" s="33"/>
      <c r="Q35" s="29"/>
      <c r="R35" s="29" t="s">
        <v>32</v>
      </c>
      <c r="S35" s="45" t="s">
        <v>43</v>
      </c>
      <c r="T35" s="45" t="s">
        <v>44</v>
      </c>
      <c r="U35" s="108"/>
      <c r="V35" s="108" t="s">
        <v>1477</v>
      </c>
      <c r="W35" s="108" t="s">
        <v>1478</v>
      </c>
      <c r="X35" s="108"/>
      <c r="Y35" s="34" t="s">
        <v>1603</v>
      </c>
      <c r="Z35" s="33" t="s">
        <v>1604</v>
      </c>
      <c r="AA35" s="29" t="s">
        <v>149</v>
      </c>
      <c r="AB35" s="29" t="s">
        <v>1605</v>
      </c>
      <c r="AC35" s="29" t="s">
        <v>1605</v>
      </c>
    </row>
    <row r="36" s="87" customFormat="true" ht="15" hidden="false" customHeight="true" outlineLevel="0" collapsed="false">
      <c r="A36" s="34" t="s">
        <v>136</v>
      </c>
      <c r="B36" s="42" t="s">
        <v>1606</v>
      </c>
      <c r="C36" s="42" t="s">
        <v>197</v>
      </c>
      <c r="D36" s="29" t="s">
        <v>274</v>
      </c>
      <c r="E36" s="29" t="s">
        <v>84</v>
      </c>
      <c r="F36" s="29" t="s">
        <v>37</v>
      </c>
      <c r="G36" s="43" t="s">
        <v>38</v>
      </c>
      <c r="H36" s="44" t="s">
        <v>39</v>
      </c>
      <c r="I36" s="42" t="s">
        <v>130</v>
      </c>
      <c r="J36" s="42" t="s">
        <v>490</v>
      </c>
      <c r="K36" s="31" t="s">
        <v>1607</v>
      </c>
      <c r="L36" s="30" t="s">
        <v>118</v>
      </c>
      <c r="M36" s="32" t="s">
        <v>92</v>
      </c>
      <c r="N36" s="45" t="s">
        <v>43</v>
      </c>
      <c r="O36" s="45" t="s">
        <v>44</v>
      </c>
      <c r="P36" s="31" t="s">
        <v>1607</v>
      </c>
      <c r="Q36" s="30" t="s">
        <v>118</v>
      </c>
      <c r="R36" s="32" t="s">
        <v>92</v>
      </c>
      <c r="S36" s="45" t="s">
        <v>43</v>
      </c>
      <c r="T36" s="45" t="s">
        <v>44</v>
      </c>
      <c r="U36" s="81"/>
      <c r="V36" s="108" t="s">
        <v>1477</v>
      </c>
      <c r="W36" s="108" t="s">
        <v>1478</v>
      </c>
      <c r="X36" s="81"/>
      <c r="Y36" s="34" t="s">
        <v>1608</v>
      </c>
      <c r="Z36" s="50" t="s">
        <v>1609</v>
      </c>
      <c r="AA36" s="44" t="s">
        <v>49</v>
      </c>
      <c r="AB36" s="44" t="s">
        <v>49</v>
      </c>
      <c r="AC36" s="44" t="s">
        <v>225</v>
      </c>
    </row>
    <row r="37" s="87" customFormat="true" ht="15" hidden="false" customHeight="true" outlineLevel="0" collapsed="false">
      <c r="A37" s="34" t="s">
        <v>103</v>
      </c>
      <c r="B37" s="42" t="s">
        <v>707</v>
      </c>
      <c r="C37" s="42" t="s">
        <v>197</v>
      </c>
      <c r="D37" s="29" t="s">
        <v>85</v>
      </c>
      <c r="E37" s="29" t="s">
        <v>44</v>
      </c>
      <c r="F37" s="29" t="s">
        <v>37</v>
      </c>
      <c r="G37" s="43" t="s">
        <v>38</v>
      </c>
      <c r="H37" s="44" t="s">
        <v>39</v>
      </c>
      <c r="I37" s="42" t="s">
        <v>527</v>
      </c>
      <c r="J37" s="42" t="s">
        <v>762</v>
      </c>
      <c r="K37" s="28" t="s">
        <v>1610</v>
      </c>
      <c r="L37" s="30" t="s">
        <v>118</v>
      </c>
      <c r="M37" s="32" t="s">
        <v>92</v>
      </c>
      <c r="N37" s="45" t="s">
        <v>43</v>
      </c>
      <c r="O37" s="45" t="s">
        <v>44</v>
      </c>
      <c r="P37" s="28" t="s">
        <v>1610</v>
      </c>
      <c r="Q37" s="30" t="s">
        <v>118</v>
      </c>
      <c r="R37" s="32" t="s">
        <v>92</v>
      </c>
      <c r="S37" s="45" t="s">
        <v>43</v>
      </c>
      <c r="T37" s="45" t="s">
        <v>44</v>
      </c>
      <c r="U37" s="81"/>
      <c r="V37" s="108" t="s">
        <v>1477</v>
      </c>
      <c r="W37" s="108" t="s">
        <v>1478</v>
      </c>
      <c r="X37" s="81"/>
      <c r="Y37" s="34" t="s">
        <v>1611</v>
      </c>
      <c r="Z37" s="50" t="s">
        <v>1612</v>
      </c>
      <c r="AA37" s="44" t="s">
        <v>49</v>
      </c>
      <c r="AB37" s="44" t="s">
        <v>49</v>
      </c>
      <c r="AC37" s="44" t="s">
        <v>117</v>
      </c>
    </row>
    <row r="38" s="87" customFormat="true" ht="15" hidden="false" customHeight="true" outlineLevel="0" collapsed="false">
      <c r="A38" s="34" t="s">
        <v>274</v>
      </c>
      <c r="B38" s="42" t="s">
        <v>1613</v>
      </c>
      <c r="C38" s="42" t="s">
        <v>197</v>
      </c>
      <c r="D38" s="29" t="s">
        <v>104</v>
      </c>
      <c r="E38" s="29" t="s">
        <v>65</v>
      </c>
      <c r="F38" s="29" t="s">
        <v>37</v>
      </c>
      <c r="G38" s="43" t="s">
        <v>38</v>
      </c>
      <c r="H38" s="44" t="s">
        <v>39</v>
      </c>
      <c r="I38" s="42" t="s">
        <v>426</v>
      </c>
      <c r="J38" s="42" t="s">
        <v>325</v>
      </c>
      <c r="K38" s="31" t="s">
        <v>1614</v>
      </c>
      <c r="L38" s="30" t="s">
        <v>110</v>
      </c>
      <c r="M38" s="32" t="s">
        <v>92</v>
      </c>
      <c r="N38" s="45" t="s">
        <v>43</v>
      </c>
      <c r="O38" s="45" t="s">
        <v>44</v>
      </c>
      <c r="P38" s="31" t="s">
        <v>1614</v>
      </c>
      <c r="Q38" s="30" t="s">
        <v>110</v>
      </c>
      <c r="R38" s="32" t="s">
        <v>92</v>
      </c>
      <c r="S38" s="45" t="s">
        <v>43</v>
      </c>
      <c r="T38" s="45" t="s">
        <v>44</v>
      </c>
      <c r="U38" s="81"/>
      <c r="V38" s="108" t="s">
        <v>1477</v>
      </c>
      <c r="W38" s="108" t="s">
        <v>1478</v>
      </c>
      <c r="X38" s="81"/>
      <c r="Y38" s="34" t="s">
        <v>1615</v>
      </c>
      <c r="Z38" s="50" t="s">
        <v>1616</v>
      </c>
      <c r="AA38" s="44" t="s">
        <v>49</v>
      </c>
      <c r="AB38" s="44" t="s">
        <v>49</v>
      </c>
      <c r="AC38" s="44" t="s">
        <v>50</v>
      </c>
    </row>
    <row r="39" s="37" customFormat="true" ht="14.1" hidden="false" customHeight="true" outlineLevel="0" collapsed="false">
      <c r="A39" s="34" t="s">
        <v>53</v>
      </c>
      <c r="B39" s="33" t="s">
        <v>1617</v>
      </c>
      <c r="C39" s="33" t="s">
        <v>564</v>
      </c>
      <c r="D39" s="29" t="s">
        <v>290</v>
      </c>
      <c r="E39" s="29" t="s">
        <v>65</v>
      </c>
      <c r="F39" s="29" t="s">
        <v>37</v>
      </c>
      <c r="G39" s="29"/>
      <c r="H39" s="29" t="s">
        <v>39</v>
      </c>
      <c r="I39" s="33" t="s">
        <v>1618</v>
      </c>
      <c r="J39" s="33" t="s">
        <v>1619</v>
      </c>
      <c r="K39" s="33" t="s">
        <v>1620</v>
      </c>
      <c r="L39" s="29"/>
      <c r="M39" s="29"/>
      <c r="N39" s="29"/>
      <c r="O39" s="29"/>
      <c r="P39" s="33"/>
      <c r="Q39" s="29" t="s">
        <v>907</v>
      </c>
      <c r="R39" s="29" t="s">
        <v>32</v>
      </c>
      <c r="S39" s="45" t="s">
        <v>43</v>
      </c>
      <c r="T39" s="45" t="s">
        <v>44</v>
      </c>
      <c r="U39" s="108"/>
      <c r="V39" s="108" t="s">
        <v>1477</v>
      </c>
      <c r="W39" s="108" t="s">
        <v>1478</v>
      </c>
      <c r="X39" s="108"/>
      <c r="Y39" s="34" t="s">
        <v>1621</v>
      </c>
      <c r="Z39" s="33" t="s">
        <v>1622</v>
      </c>
      <c r="AA39" s="29" t="s">
        <v>71</v>
      </c>
      <c r="AB39" s="29" t="s">
        <v>71</v>
      </c>
      <c r="AC39" s="29" t="s">
        <v>71</v>
      </c>
    </row>
    <row r="40" s="37" customFormat="true" ht="14.1" hidden="false" customHeight="true" outlineLevel="0" collapsed="false">
      <c r="A40" s="34" t="s">
        <v>74</v>
      </c>
      <c r="B40" s="33" t="s">
        <v>1623</v>
      </c>
      <c r="C40" s="33" t="s">
        <v>564</v>
      </c>
      <c r="D40" s="29" t="s">
        <v>186</v>
      </c>
      <c r="E40" s="29" t="s">
        <v>128</v>
      </c>
      <c r="F40" s="29" t="s">
        <v>37</v>
      </c>
      <c r="G40" s="29"/>
      <c r="H40" s="29" t="s">
        <v>39</v>
      </c>
      <c r="I40" s="33" t="s">
        <v>276</v>
      </c>
      <c r="J40" s="33" t="s">
        <v>245</v>
      </c>
      <c r="K40" s="33" t="s">
        <v>1624</v>
      </c>
      <c r="L40" s="29"/>
      <c r="M40" s="29"/>
      <c r="N40" s="29"/>
      <c r="O40" s="29"/>
      <c r="P40" s="33"/>
      <c r="Q40" s="29" t="s">
        <v>170</v>
      </c>
      <c r="R40" s="29" t="s">
        <v>92</v>
      </c>
      <c r="S40" s="45" t="s">
        <v>43</v>
      </c>
      <c r="T40" s="45" t="s">
        <v>44</v>
      </c>
      <c r="U40" s="108"/>
      <c r="V40" s="108" t="s">
        <v>1477</v>
      </c>
      <c r="W40" s="108" t="s">
        <v>1478</v>
      </c>
      <c r="X40" s="108"/>
      <c r="Y40" s="34" t="s">
        <v>1625</v>
      </c>
      <c r="Z40" s="33" t="s">
        <v>1626</v>
      </c>
      <c r="AA40" s="44" t="s">
        <v>49</v>
      </c>
      <c r="AB40" s="44" t="s">
        <v>49</v>
      </c>
      <c r="AC40" s="29" t="s">
        <v>117</v>
      </c>
    </row>
    <row r="41" s="87" customFormat="true" ht="15" hidden="false" customHeight="true" outlineLevel="0" collapsed="false">
      <c r="A41" s="34" t="s">
        <v>299</v>
      </c>
      <c r="B41" s="42" t="s">
        <v>1627</v>
      </c>
      <c r="C41" s="42" t="s">
        <v>323</v>
      </c>
      <c r="D41" s="29" t="s">
        <v>36</v>
      </c>
      <c r="E41" s="29" t="s">
        <v>104</v>
      </c>
      <c r="F41" s="29" t="s">
        <v>37</v>
      </c>
      <c r="G41" s="43" t="s">
        <v>38</v>
      </c>
      <c r="H41" s="44" t="s">
        <v>39</v>
      </c>
      <c r="I41" s="42" t="s">
        <v>482</v>
      </c>
      <c r="J41" s="42" t="s">
        <v>253</v>
      </c>
      <c r="K41" s="31" t="s">
        <v>1628</v>
      </c>
      <c r="L41" s="30" t="s">
        <v>110</v>
      </c>
      <c r="M41" s="32" t="s">
        <v>92</v>
      </c>
      <c r="N41" s="45" t="s">
        <v>43</v>
      </c>
      <c r="O41" s="45" t="s">
        <v>44</v>
      </c>
      <c r="P41" s="31" t="s">
        <v>1628</v>
      </c>
      <c r="Q41" s="30" t="s">
        <v>110</v>
      </c>
      <c r="R41" s="32" t="s">
        <v>92</v>
      </c>
      <c r="S41" s="45" t="s">
        <v>43</v>
      </c>
      <c r="T41" s="45" t="s">
        <v>44</v>
      </c>
      <c r="U41" s="81"/>
      <c r="V41" s="108" t="s">
        <v>1477</v>
      </c>
      <c r="W41" s="108" t="s">
        <v>1478</v>
      </c>
      <c r="X41" s="81"/>
      <c r="Y41" s="34" t="s">
        <v>1629</v>
      </c>
      <c r="Z41" s="50" t="s">
        <v>1630</v>
      </c>
      <c r="AA41" s="44" t="s">
        <v>49</v>
      </c>
      <c r="AB41" s="44" t="s">
        <v>49</v>
      </c>
      <c r="AC41" s="44" t="s">
        <v>49</v>
      </c>
    </row>
    <row r="42" s="87" customFormat="true" ht="15" hidden="false" customHeight="true" outlineLevel="0" collapsed="false">
      <c r="A42" s="34" t="s">
        <v>306</v>
      </c>
      <c r="B42" s="42" t="s">
        <v>1043</v>
      </c>
      <c r="C42" s="42" t="s">
        <v>331</v>
      </c>
      <c r="D42" s="29" t="s">
        <v>103</v>
      </c>
      <c r="E42" s="29" t="s">
        <v>65</v>
      </c>
      <c r="F42" s="29" t="s">
        <v>37</v>
      </c>
      <c r="G42" s="43" t="s">
        <v>38</v>
      </c>
      <c r="H42" s="44" t="s">
        <v>39</v>
      </c>
      <c r="I42" s="42" t="s">
        <v>1631</v>
      </c>
      <c r="J42" s="42" t="s">
        <v>358</v>
      </c>
      <c r="K42" s="31" t="s">
        <v>1632</v>
      </c>
      <c r="L42" s="30" t="s">
        <v>110</v>
      </c>
      <c r="M42" s="32" t="s">
        <v>92</v>
      </c>
      <c r="N42" s="45" t="s">
        <v>43</v>
      </c>
      <c r="O42" s="45" t="s">
        <v>44</v>
      </c>
      <c r="P42" s="31" t="s">
        <v>1632</v>
      </c>
      <c r="Q42" s="30" t="s">
        <v>110</v>
      </c>
      <c r="R42" s="32" t="s">
        <v>92</v>
      </c>
      <c r="S42" s="45" t="s">
        <v>43</v>
      </c>
      <c r="T42" s="45" t="s">
        <v>44</v>
      </c>
      <c r="U42" s="81"/>
      <c r="V42" s="108" t="s">
        <v>1477</v>
      </c>
      <c r="W42" s="108" t="s">
        <v>1478</v>
      </c>
      <c r="X42" s="81"/>
      <c r="Y42" s="34" t="s">
        <v>1633</v>
      </c>
      <c r="Z42" s="50" t="s">
        <v>1634</v>
      </c>
      <c r="AA42" s="44" t="s">
        <v>49</v>
      </c>
      <c r="AB42" s="44" t="s">
        <v>49</v>
      </c>
      <c r="AC42" s="44" t="s">
        <v>737</v>
      </c>
    </row>
    <row r="43" s="37" customFormat="true" ht="14.1" hidden="false" customHeight="true" outlineLevel="0" collapsed="false">
      <c r="A43" s="34" t="s">
        <v>314</v>
      </c>
      <c r="B43" s="33" t="s">
        <v>1635</v>
      </c>
      <c r="C43" s="33" t="s">
        <v>576</v>
      </c>
      <c r="D43" s="29" t="s">
        <v>186</v>
      </c>
      <c r="E43" s="29" t="s">
        <v>94</v>
      </c>
      <c r="F43" s="29" t="s">
        <v>37</v>
      </c>
      <c r="G43" s="29"/>
      <c r="H43" s="29" t="s">
        <v>39</v>
      </c>
      <c r="I43" s="33" t="s">
        <v>1636</v>
      </c>
      <c r="J43" s="33" t="s">
        <v>366</v>
      </c>
      <c r="K43" s="33" t="s">
        <v>1637</v>
      </c>
      <c r="L43" s="29" t="s">
        <v>44</v>
      </c>
      <c r="M43" s="29" t="s">
        <v>92</v>
      </c>
      <c r="N43" s="45" t="s">
        <v>43</v>
      </c>
      <c r="O43" s="45" t="s">
        <v>44</v>
      </c>
      <c r="P43" s="33" t="s">
        <v>1637</v>
      </c>
      <c r="Q43" s="29" t="s">
        <v>44</v>
      </c>
      <c r="R43" s="29" t="s">
        <v>92</v>
      </c>
      <c r="S43" s="45" t="s">
        <v>43</v>
      </c>
      <c r="T43" s="45" t="s">
        <v>44</v>
      </c>
      <c r="U43" s="108"/>
      <c r="V43" s="108" t="s">
        <v>1477</v>
      </c>
      <c r="W43" s="108" t="s">
        <v>1478</v>
      </c>
      <c r="X43" s="108"/>
      <c r="Y43" s="34" t="s">
        <v>1638</v>
      </c>
      <c r="Z43" s="33" t="s">
        <v>1639</v>
      </c>
      <c r="AA43" s="44" t="s">
        <v>49</v>
      </c>
      <c r="AB43" s="44" t="s">
        <v>49</v>
      </c>
      <c r="AC43" s="44" t="s">
        <v>49</v>
      </c>
    </row>
    <row r="44" s="37" customFormat="true" ht="14.1" hidden="false" customHeight="true" outlineLevel="0" collapsed="false">
      <c r="A44" s="34" t="s">
        <v>321</v>
      </c>
      <c r="B44" s="33" t="s">
        <v>1640</v>
      </c>
      <c r="C44" s="33" t="s">
        <v>595</v>
      </c>
      <c r="D44" s="29" t="s">
        <v>170</v>
      </c>
      <c r="E44" s="29" t="s">
        <v>85</v>
      </c>
      <c r="F44" s="29" t="s">
        <v>37</v>
      </c>
      <c r="G44" s="29"/>
      <c r="H44" s="29" t="s">
        <v>39</v>
      </c>
      <c r="I44" s="33" t="s">
        <v>773</v>
      </c>
      <c r="J44" s="33" t="s">
        <v>1641</v>
      </c>
      <c r="K44" s="33" t="s">
        <v>1642</v>
      </c>
      <c r="L44" s="29"/>
      <c r="M44" s="29"/>
      <c r="N44" s="29"/>
      <c r="O44" s="29"/>
      <c r="P44" s="33" t="s">
        <v>704</v>
      </c>
      <c r="Q44" s="29" t="s">
        <v>118</v>
      </c>
      <c r="R44" s="29" t="s">
        <v>92</v>
      </c>
      <c r="S44" s="45" t="s">
        <v>43</v>
      </c>
      <c r="T44" s="45" t="s">
        <v>44</v>
      </c>
      <c r="U44" s="108"/>
      <c r="V44" s="108" t="s">
        <v>1477</v>
      </c>
      <c r="W44" s="108" t="s">
        <v>1478</v>
      </c>
      <c r="X44" s="108"/>
      <c r="Y44" s="34" t="s">
        <v>1643</v>
      </c>
      <c r="Z44" s="33" t="s">
        <v>1644</v>
      </c>
      <c r="AA44" s="44" t="s">
        <v>49</v>
      </c>
      <c r="AB44" s="29" t="s">
        <v>384</v>
      </c>
      <c r="AC44" s="29" t="s">
        <v>384</v>
      </c>
    </row>
    <row r="45" s="37" customFormat="true" ht="14.1" hidden="false" customHeight="true" outlineLevel="0" collapsed="false">
      <c r="A45" s="34" t="s">
        <v>329</v>
      </c>
      <c r="B45" s="33" t="s">
        <v>1645</v>
      </c>
      <c r="C45" s="33" t="s">
        <v>1124</v>
      </c>
      <c r="D45" s="29" t="s">
        <v>136</v>
      </c>
      <c r="E45" s="29" t="s">
        <v>44</v>
      </c>
      <c r="F45" s="29" t="s">
        <v>37</v>
      </c>
      <c r="G45" s="29"/>
      <c r="H45" s="29" t="s">
        <v>39</v>
      </c>
      <c r="I45" s="33" t="s">
        <v>949</v>
      </c>
      <c r="J45" s="33" t="s">
        <v>708</v>
      </c>
      <c r="K45" s="33" t="s">
        <v>1646</v>
      </c>
      <c r="L45" s="29"/>
      <c r="M45" s="29"/>
      <c r="N45" s="29"/>
      <c r="O45" s="29"/>
      <c r="P45" s="33"/>
      <c r="Q45" s="29" t="s">
        <v>194</v>
      </c>
      <c r="R45" s="29" t="s">
        <v>51</v>
      </c>
      <c r="S45" s="45" t="s">
        <v>43</v>
      </c>
      <c r="T45" s="45" t="s">
        <v>44</v>
      </c>
      <c r="U45" s="108"/>
      <c r="V45" s="108" t="s">
        <v>1477</v>
      </c>
      <c r="W45" s="108" t="s">
        <v>1478</v>
      </c>
      <c r="X45" s="108"/>
      <c r="Y45" s="34" t="s">
        <v>1647</v>
      </c>
      <c r="Z45" s="33" t="s">
        <v>1648</v>
      </c>
      <c r="AA45" s="29" t="s">
        <v>273</v>
      </c>
      <c r="AB45" s="29" t="s">
        <v>273</v>
      </c>
      <c r="AC45" s="29" t="s">
        <v>273</v>
      </c>
    </row>
    <row r="46" s="37" customFormat="true" ht="14.1" hidden="false" customHeight="true" outlineLevel="0" collapsed="false">
      <c r="A46" s="34" t="s">
        <v>338</v>
      </c>
      <c r="B46" s="33" t="s">
        <v>93</v>
      </c>
      <c r="C46" s="33" t="s">
        <v>1124</v>
      </c>
      <c r="D46" s="29" t="s">
        <v>94</v>
      </c>
      <c r="E46" s="29" t="s">
        <v>84</v>
      </c>
      <c r="F46" s="29" t="s">
        <v>37</v>
      </c>
      <c r="G46" s="29"/>
      <c r="H46" s="29" t="s">
        <v>39</v>
      </c>
      <c r="I46" s="33" t="s">
        <v>1649</v>
      </c>
      <c r="J46" s="33" t="s">
        <v>603</v>
      </c>
      <c r="K46" s="33" t="s">
        <v>1650</v>
      </c>
      <c r="L46" s="29"/>
      <c r="M46" s="29" t="s">
        <v>79</v>
      </c>
      <c r="N46" s="45" t="s">
        <v>43</v>
      </c>
      <c r="O46" s="45" t="s">
        <v>44</v>
      </c>
      <c r="P46" s="33" t="s">
        <v>1650</v>
      </c>
      <c r="Q46" s="29"/>
      <c r="R46" s="29" t="s">
        <v>79</v>
      </c>
      <c r="S46" s="45" t="s">
        <v>43</v>
      </c>
      <c r="T46" s="45" t="s">
        <v>44</v>
      </c>
      <c r="U46" s="108"/>
      <c r="V46" s="108" t="s">
        <v>1477</v>
      </c>
      <c r="W46" s="108" t="s">
        <v>1478</v>
      </c>
      <c r="X46" s="108"/>
      <c r="Y46" s="34" t="s">
        <v>1651</v>
      </c>
      <c r="Z46" s="33" t="s">
        <v>1652</v>
      </c>
      <c r="AA46" s="29" t="s">
        <v>556</v>
      </c>
      <c r="AB46" s="44" t="s">
        <v>49</v>
      </c>
      <c r="AC46" s="29" t="s">
        <v>556</v>
      </c>
    </row>
    <row r="47" s="37" customFormat="true" ht="14.1" hidden="false" customHeight="true" outlineLevel="0" collapsed="false">
      <c r="A47" s="34" t="s">
        <v>344</v>
      </c>
      <c r="B47" s="33" t="s">
        <v>1653</v>
      </c>
      <c r="C47" s="33" t="s">
        <v>253</v>
      </c>
      <c r="D47" s="29" t="s">
        <v>136</v>
      </c>
      <c r="E47" s="29" t="s">
        <v>153</v>
      </c>
      <c r="F47" s="29" t="s">
        <v>37</v>
      </c>
      <c r="G47" s="29" t="s">
        <v>38</v>
      </c>
      <c r="H47" s="80" t="s">
        <v>1654</v>
      </c>
      <c r="I47" s="33" t="s">
        <v>659</v>
      </c>
      <c r="J47" s="33" t="s">
        <v>824</v>
      </c>
      <c r="K47" s="33" t="s">
        <v>1655</v>
      </c>
      <c r="L47" s="29"/>
      <c r="M47" s="29"/>
      <c r="N47" s="29"/>
      <c r="O47" s="29"/>
      <c r="P47" s="33"/>
      <c r="Q47" s="29"/>
      <c r="R47" s="29" t="s">
        <v>32</v>
      </c>
      <c r="S47" s="45" t="s">
        <v>43</v>
      </c>
      <c r="T47" s="45" t="s">
        <v>44</v>
      </c>
      <c r="U47" s="108"/>
      <c r="V47" s="108" t="s">
        <v>1477</v>
      </c>
      <c r="W47" s="108" t="s">
        <v>1478</v>
      </c>
      <c r="X47" s="108"/>
      <c r="Y47" s="34" t="s">
        <v>1656</v>
      </c>
      <c r="Z47" s="33" t="s">
        <v>1657</v>
      </c>
      <c r="AA47" s="44" t="s">
        <v>49</v>
      </c>
      <c r="AB47" s="29" t="s">
        <v>656</v>
      </c>
      <c r="AC47" s="29" t="s">
        <v>656</v>
      </c>
    </row>
    <row r="48" s="87" customFormat="true" ht="15" hidden="false" customHeight="true" outlineLevel="0" collapsed="false">
      <c r="A48" s="34" t="s">
        <v>354</v>
      </c>
      <c r="B48" s="42" t="s">
        <v>227</v>
      </c>
      <c r="C48" s="42" t="s">
        <v>253</v>
      </c>
      <c r="D48" s="29" t="s">
        <v>249</v>
      </c>
      <c r="E48" s="29" t="s">
        <v>65</v>
      </c>
      <c r="F48" s="29" t="s">
        <v>37</v>
      </c>
      <c r="G48" s="43" t="s">
        <v>38</v>
      </c>
      <c r="H48" s="44" t="s">
        <v>39</v>
      </c>
      <c r="I48" s="42" t="s">
        <v>1658</v>
      </c>
      <c r="J48" s="42" t="s">
        <v>1659</v>
      </c>
      <c r="K48" s="31" t="s">
        <v>1660</v>
      </c>
      <c r="L48" s="30" t="s">
        <v>1006</v>
      </c>
      <c r="M48" s="32" t="s">
        <v>82</v>
      </c>
      <c r="N48" s="45" t="s">
        <v>43</v>
      </c>
      <c r="O48" s="45" t="s">
        <v>44</v>
      </c>
      <c r="P48" s="31" t="s">
        <v>1660</v>
      </c>
      <c r="Q48" s="30" t="s">
        <v>1006</v>
      </c>
      <c r="R48" s="32" t="s">
        <v>82</v>
      </c>
      <c r="S48" s="45" t="s">
        <v>43</v>
      </c>
      <c r="T48" s="45" t="s">
        <v>44</v>
      </c>
      <c r="U48" s="81"/>
      <c r="V48" s="108" t="s">
        <v>1477</v>
      </c>
      <c r="W48" s="108" t="s">
        <v>1478</v>
      </c>
      <c r="X48" s="81"/>
      <c r="Y48" s="34" t="s">
        <v>1661</v>
      </c>
      <c r="Z48" s="50" t="s">
        <v>1662</v>
      </c>
      <c r="AA48" s="44" t="s">
        <v>49</v>
      </c>
      <c r="AB48" s="44" t="s">
        <v>49</v>
      </c>
      <c r="AC48" s="44" t="s">
        <v>117</v>
      </c>
    </row>
    <row r="49" s="87" customFormat="true" ht="15" hidden="false" customHeight="true" outlineLevel="0" collapsed="false">
      <c r="A49" s="34" t="s">
        <v>363</v>
      </c>
      <c r="B49" s="42" t="s">
        <v>1663</v>
      </c>
      <c r="C49" s="42" t="s">
        <v>658</v>
      </c>
      <c r="D49" s="29" t="s">
        <v>194</v>
      </c>
      <c r="E49" s="29" t="s">
        <v>153</v>
      </c>
      <c r="F49" s="29" t="s">
        <v>37</v>
      </c>
      <c r="G49" s="43" t="s">
        <v>38</v>
      </c>
      <c r="H49" s="44" t="s">
        <v>39</v>
      </c>
      <c r="I49" s="42" t="s">
        <v>130</v>
      </c>
      <c r="J49" s="42" t="s">
        <v>1664</v>
      </c>
      <c r="K49" s="28" t="s">
        <v>1665</v>
      </c>
      <c r="L49" s="30"/>
      <c r="M49" s="32"/>
      <c r="N49" s="45"/>
      <c r="O49" s="45"/>
      <c r="P49" s="49" t="s">
        <v>1666</v>
      </c>
      <c r="Q49" s="43" t="n">
        <v>8</v>
      </c>
      <c r="R49" s="45" t="n">
        <v>6</v>
      </c>
      <c r="S49" s="45" t="s">
        <v>43</v>
      </c>
      <c r="T49" s="45" t="n">
        <v>12</v>
      </c>
      <c r="U49" s="81" t="s">
        <v>1536</v>
      </c>
      <c r="V49" s="108" t="s">
        <v>1477</v>
      </c>
      <c r="W49" s="108" t="s">
        <v>1478</v>
      </c>
      <c r="X49" s="81"/>
      <c r="Y49" s="34" t="s">
        <v>1667</v>
      </c>
      <c r="Z49" s="50" t="s">
        <v>1668</v>
      </c>
      <c r="AA49" s="44" t="s">
        <v>1669</v>
      </c>
      <c r="AB49" s="44" t="s">
        <v>141</v>
      </c>
      <c r="AC49" s="44" t="s">
        <v>141</v>
      </c>
    </row>
    <row r="50" s="64" customFormat="true" ht="16" hidden="false" customHeight="true" outlineLevel="0" collapsed="false">
      <c r="A50" s="34" t="s">
        <v>371</v>
      </c>
      <c r="B50" s="28" t="s">
        <v>1670</v>
      </c>
      <c r="C50" s="28" t="s">
        <v>578</v>
      </c>
      <c r="D50" s="29" t="s">
        <v>170</v>
      </c>
      <c r="E50" s="29" t="s">
        <v>35</v>
      </c>
      <c r="F50" s="29" t="s">
        <v>466</v>
      </c>
      <c r="G50" s="30" t="s">
        <v>38</v>
      </c>
      <c r="H50" s="80" t="s">
        <v>39</v>
      </c>
      <c r="I50" s="28" t="s">
        <v>1670</v>
      </c>
      <c r="J50" s="28" t="s">
        <v>67</v>
      </c>
      <c r="K50" s="120" t="s">
        <v>523</v>
      </c>
      <c r="L50" s="121" t="s">
        <v>82</v>
      </c>
      <c r="M50" s="122" t="s">
        <v>32</v>
      </c>
      <c r="N50" s="122" t="s">
        <v>43</v>
      </c>
      <c r="O50" s="122" t="s">
        <v>44</v>
      </c>
      <c r="P50" s="120" t="s">
        <v>523</v>
      </c>
      <c r="Q50" s="121" t="s">
        <v>82</v>
      </c>
      <c r="R50" s="122" t="s">
        <v>32</v>
      </c>
      <c r="S50" s="122" t="s">
        <v>43</v>
      </c>
      <c r="T50" s="122" t="s">
        <v>44</v>
      </c>
      <c r="U50" s="34"/>
      <c r="V50" s="108" t="s">
        <v>1477</v>
      </c>
      <c r="W50" s="108" t="s">
        <v>1478</v>
      </c>
      <c r="X50" s="34"/>
      <c r="Y50" s="34" t="s">
        <v>1671</v>
      </c>
      <c r="Z50" s="123"/>
      <c r="AA50" s="80" t="s">
        <v>49</v>
      </c>
      <c r="AB50" s="80" t="s">
        <v>49</v>
      </c>
    </row>
    <row r="51" s="87" customFormat="true" ht="15" hidden="false" customHeight="true" outlineLevel="0" collapsed="false">
      <c r="A51" s="34" t="s">
        <v>377</v>
      </c>
      <c r="B51" s="42" t="s">
        <v>761</v>
      </c>
      <c r="C51" s="42" t="s">
        <v>578</v>
      </c>
      <c r="D51" s="29" t="s">
        <v>235</v>
      </c>
      <c r="E51" s="29" t="s">
        <v>44</v>
      </c>
      <c r="F51" s="29" t="s">
        <v>37</v>
      </c>
      <c r="G51" s="43" t="s">
        <v>38</v>
      </c>
      <c r="H51" s="44" t="s">
        <v>39</v>
      </c>
      <c r="I51" s="42" t="s">
        <v>1672</v>
      </c>
      <c r="J51" s="42" t="s">
        <v>143</v>
      </c>
      <c r="K51" s="31" t="s">
        <v>1673</v>
      </c>
      <c r="L51" s="30" t="s">
        <v>118</v>
      </c>
      <c r="M51" s="32" t="s">
        <v>92</v>
      </c>
      <c r="N51" s="45" t="s">
        <v>43</v>
      </c>
      <c r="O51" s="45" t="s">
        <v>44</v>
      </c>
      <c r="P51" s="31" t="s">
        <v>1673</v>
      </c>
      <c r="Q51" s="30" t="s">
        <v>118</v>
      </c>
      <c r="R51" s="32" t="s">
        <v>92</v>
      </c>
      <c r="S51" s="45" t="s">
        <v>43</v>
      </c>
      <c r="T51" s="45" t="s">
        <v>44</v>
      </c>
      <c r="U51" s="81"/>
      <c r="V51" s="108" t="s">
        <v>1477</v>
      </c>
      <c r="W51" s="108" t="s">
        <v>1478</v>
      </c>
      <c r="X51" s="81"/>
      <c r="Y51" s="34" t="s">
        <v>1674</v>
      </c>
      <c r="Z51" s="50" t="s">
        <v>1675</v>
      </c>
      <c r="AA51" s="44" t="s">
        <v>49</v>
      </c>
      <c r="AB51" s="44" t="s">
        <v>49</v>
      </c>
      <c r="AC51" s="44" t="s">
        <v>370</v>
      </c>
    </row>
    <row r="52" s="87" customFormat="true" ht="15" hidden="false" customHeight="true" outlineLevel="0" collapsed="false">
      <c r="A52" s="34" t="s">
        <v>385</v>
      </c>
      <c r="B52" s="42" t="s">
        <v>1676</v>
      </c>
      <c r="C52" s="42" t="s">
        <v>402</v>
      </c>
      <c r="D52" s="29" t="s">
        <v>35</v>
      </c>
      <c r="E52" s="29" t="s">
        <v>153</v>
      </c>
      <c r="F52" s="29" t="s">
        <v>37</v>
      </c>
      <c r="G52" s="43" t="s">
        <v>38</v>
      </c>
      <c r="H52" s="44" t="s">
        <v>39</v>
      </c>
      <c r="I52" s="42" t="s">
        <v>1677</v>
      </c>
      <c r="J52" s="42" t="s">
        <v>591</v>
      </c>
      <c r="K52" s="31" t="s">
        <v>1678</v>
      </c>
      <c r="L52" s="30" t="s">
        <v>914</v>
      </c>
      <c r="M52" s="32" t="s">
        <v>79</v>
      </c>
      <c r="N52" s="45" t="s">
        <v>43</v>
      </c>
      <c r="O52" s="45" t="s">
        <v>44</v>
      </c>
      <c r="P52" s="31" t="s">
        <v>1678</v>
      </c>
      <c r="Q52" s="30" t="s">
        <v>914</v>
      </c>
      <c r="R52" s="32" t="s">
        <v>79</v>
      </c>
      <c r="S52" s="45" t="s">
        <v>43</v>
      </c>
      <c r="T52" s="45" t="s">
        <v>44</v>
      </c>
      <c r="U52" s="81"/>
      <c r="V52" s="108" t="s">
        <v>1477</v>
      </c>
      <c r="W52" s="108" t="s">
        <v>1478</v>
      </c>
      <c r="X52" s="81"/>
      <c r="Y52" s="34" t="s">
        <v>1679</v>
      </c>
      <c r="Z52" s="50" t="s">
        <v>1680</v>
      </c>
      <c r="AA52" s="44" t="s">
        <v>61</v>
      </c>
      <c r="AB52" s="44" t="s">
        <v>49</v>
      </c>
      <c r="AC52" s="44" t="s">
        <v>49</v>
      </c>
    </row>
    <row r="53" s="87" customFormat="true" ht="15" hidden="false" customHeight="true" outlineLevel="0" collapsed="false">
      <c r="A53" s="34" t="s">
        <v>393</v>
      </c>
      <c r="B53" s="42" t="s">
        <v>1681</v>
      </c>
      <c r="C53" s="42" t="s">
        <v>1682</v>
      </c>
      <c r="D53" s="29" t="s">
        <v>94</v>
      </c>
      <c r="E53" s="29" t="s">
        <v>153</v>
      </c>
      <c r="F53" s="29" t="s">
        <v>37</v>
      </c>
      <c r="G53" s="43"/>
      <c r="H53" s="44" t="s">
        <v>39</v>
      </c>
      <c r="I53" s="42" t="s">
        <v>1683</v>
      </c>
      <c r="J53" s="42" t="s">
        <v>1021</v>
      </c>
      <c r="K53" s="28" t="s">
        <v>1684</v>
      </c>
      <c r="L53" s="30" t="s">
        <v>393</v>
      </c>
      <c r="M53" s="32" t="s">
        <v>58</v>
      </c>
      <c r="N53" s="45" t="n">
        <v>1</v>
      </c>
      <c r="O53" s="45" t="n">
        <v>8</v>
      </c>
      <c r="P53" s="31" t="s">
        <v>1685</v>
      </c>
      <c r="Q53" s="43" t="n">
        <v>58</v>
      </c>
      <c r="R53" s="45" t="n">
        <v>7</v>
      </c>
      <c r="S53" s="45" t="s">
        <v>43</v>
      </c>
      <c r="T53" s="45" t="n">
        <v>12</v>
      </c>
      <c r="U53" s="81" t="s">
        <v>1686</v>
      </c>
      <c r="V53" s="108" t="s">
        <v>1477</v>
      </c>
      <c r="W53" s="108" t="s">
        <v>1478</v>
      </c>
      <c r="X53" s="81"/>
      <c r="Y53" s="34" t="s">
        <v>1687</v>
      </c>
      <c r="Z53" s="50" t="s">
        <v>1688</v>
      </c>
      <c r="AA53" s="44" t="s">
        <v>49</v>
      </c>
      <c r="AB53" s="44" t="s">
        <v>49</v>
      </c>
      <c r="AC53" s="44" t="s">
        <v>258</v>
      </c>
    </row>
    <row r="54" s="37" customFormat="true" ht="14.1" hidden="false" customHeight="true" outlineLevel="0" collapsed="false">
      <c r="A54" s="34" t="s">
        <v>400</v>
      </c>
      <c r="B54" s="33" t="s">
        <v>1689</v>
      </c>
      <c r="C54" s="33" t="s">
        <v>861</v>
      </c>
      <c r="D54" s="29" t="s">
        <v>65</v>
      </c>
      <c r="E54" s="29" t="s">
        <v>153</v>
      </c>
      <c r="F54" s="29" t="s">
        <v>37</v>
      </c>
      <c r="G54" s="29" t="s">
        <v>38</v>
      </c>
      <c r="H54" s="29" t="s">
        <v>39</v>
      </c>
      <c r="I54" s="33" t="s">
        <v>1690</v>
      </c>
      <c r="J54" s="33" t="s">
        <v>358</v>
      </c>
      <c r="K54" s="33" t="s">
        <v>1691</v>
      </c>
      <c r="L54" s="29" t="s">
        <v>1692</v>
      </c>
      <c r="M54" s="29" t="s">
        <v>79</v>
      </c>
      <c r="N54" s="45" t="s">
        <v>43</v>
      </c>
      <c r="O54" s="45" t="s">
        <v>44</v>
      </c>
      <c r="P54" s="33" t="s">
        <v>1691</v>
      </c>
      <c r="Q54" s="29" t="s">
        <v>1692</v>
      </c>
      <c r="R54" s="29" t="s">
        <v>79</v>
      </c>
      <c r="S54" s="45" t="s">
        <v>43</v>
      </c>
      <c r="T54" s="45" t="s">
        <v>44</v>
      </c>
      <c r="U54" s="108"/>
      <c r="V54" s="108" t="s">
        <v>1477</v>
      </c>
      <c r="W54" s="108" t="s">
        <v>1478</v>
      </c>
      <c r="X54" s="108"/>
      <c r="Y54" s="34" t="s">
        <v>1693</v>
      </c>
      <c r="Z54" s="33" t="s">
        <v>1694</v>
      </c>
      <c r="AA54" s="44" t="s">
        <v>49</v>
      </c>
      <c r="AB54" s="44" t="s">
        <v>49</v>
      </c>
      <c r="AC54" s="29" t="s">
        <v>644</v>
      </c>
    </row>
    <row r="55" s="87" customFormat="true" ht="15" hidden="false" customHeight="true" outlineLevel="0" collapsed="false">
      <c r="A55" s="34" t="s">
        <v>408</v>
      </c>
      <c r="B55" s="42" t="s">
        <v>1695</v>
      </c>
      <c r="C55" s="42" t="s">
        <v>954</v>
      </c>
      <c r="D55" s="29" t="s">
        <v>128</v>
      </c>
      <c r="E55" s="29" t="s">
        <v>153</v>
      </c>
      <c r="F55" s="29" t="s">
        <v>466</v>
      </c>
      <c r="G55" s="43" t="s">
        <v>38</v>
      </c>
      <c r="H55" s="44" t="s">
        <v>113</v>
      </c>
      <c r="I55" s="42" t="s">
        <v>1559</v>
      </c>
      <c r="J55" s="42" t="s">
        <v>331</v>
      </c>
      <c r="K55" s="31" t="s">
        <v>1560</v>
      </c>
      <c r="L55" s="30" t="s">
        <v>118</v>
      </c>
      <c r="M55" s="32" t="s">
        <v>92</v>
      </c>
      <c r="N55" s="45" t="s">
        <v>43</v>
      </c>
      <c r="O55" s="45" t="s">
        <v>44</v>
      </c>
      <c r="P55" s="31" t="s">
        <v>1560</v>
      </c>
      <c r="Q55" s="30" t="s">
        <v>118</v>
      </c>
      <c r="R55" s="32" t="s">
        <v>92</v>
      </c>
      <c r="S55" s="45" t="s">
        <v>43</v>
      </c>
      <c r="T55" s="45" t="s">
        <v>44</v>
      </c>
      <c r="U55" s="81"/>
      <c r="V55" s="108" t="s">
        <v>1477</v>
      </c>
      <c r="W55" s="108" t="s">
        <v>1478</v>
      </c>
      <c r="X55" s="81"/>
      <c r="Y55" s="34" t="s">
        <v>1561</v>
      </c>
      <c r="Z55" s="50" t="s">
        <v>1562</v>
      </c>
      <c r="AA55" s="44" t="s">
        <v>49</v>
      </c>
      <c r="AB55" s="44" t="s">
        <v>49</v>
      </c>
      <c r="AC55" s="44" t="s">
        <v>1563</v>
      </c>
    </row>
    <row r="56" s="87" customFormat="true" ht="15" hidden="false" customHeight="true" outlineLevel="0" collapsed="false">
      <c r="A56" s="34" t="s">
        <v>416</v>
      </c>
      <c r="B56" s="42" t="s">
        <v>1696</v>
      </c>
      <c r="C56" s="42" t="s">
        <v>1697</v>
      </c>
      <c r="D56" s="29" t="s">
        <v>54</v>
      </c>
      <c r="E56" s="29" t="s">
        <v>36</v>
      </c>
      <c r="F56" s="29" t="s">
        <v>37</v>
      </c>
      <c r="G56" s="43"/>
      <c r="H56" s="44" t="s">
        <v>39</v>
      </c>
      <c r="I56" s="42" t="s">
        <v>482</v>
      </c>
      <c r="J56" s="42" t="s">
        <v>591</v>
      </c>
      <c r="K56" s="28" t="s">
        <v>1698</v>
      </c>
      <c r="L56" s="30"/>
      <c r="M56" s="32" t="s">
        <v>92</v>
      </c>
      <c r="N56" s="45" t="s">
        <v>43</v>
      </c>
      <c r="O56" s="45" t="s">
        <v>44</v>
      </c>
      <c r="P56" s="28" t="s">
        <v>1698</v>
      </c>
      <c r="Q56" s="30"/>
      <c r="R56" s="32" t="s">
        <v>92</v>
      </c>
      <c r="S56" s="45" t="s">
        <v>43</v>
      </c>
      <c r="T56" s="45" t="s">
        <v>44</v>
      </c>
      <c r="U56" s="81"/>
      <c r="V56" s="108" t="s">
        <v>1477</v>
      </c>
      <c r="W56" s="108" t="s">
        <v>1478</v>
      </c>
      <c r="X56" s="81"/>
      <c r="Y56" s="34" t="s">
        <v>1699</v>
      </c>
      <c r="Z56" s="50" t="s">
        <v>1700</v>
      </c>
      <c r="AA56" s="44" t="s">
        <v>49</v>
      </c>
      <c r="AB56" s="44" t="s">
        <v>49</v>
      </c>
      <c r="AC56" s="44" t="s">
        <v>370</v>
      </c>
    </row>
    <row r="57" s="37" customFormat="true" ht="14.1" hidden="false" customHeight="true" outlineLevel="0" collapsed="false">
      <c r="A57" s="34" t="s">
        <v>326</v>
      </c>
      <c r="B57" s="33" t="s">
        <v>1701</v>
      </c>
      <c r="C57" s="33" t="s">
        <v>546</v>
      </c>
      <c r="D57" s="29" t="s">
        <v>44</v>
      </c>
      <c r="E57" s="29" t="s">
        <v>85</v>
      </c>
      <c r="F57" s="29" t="s">
        <v>37</v>
      </c>
      <c r="G57" s="29" t="s">
        <v>38</v>
      </c>
      <c r="H57" s="29" t="s">
        <v>39</v>
      </c>
      <c r="I57" s="33" t="s">
        <v>527</v>
      </c>
      <c r="J57" s="33" t="s">
        <v>1702</v>
      </c>
      <c r="K57" s="33" t="s">
        <v>1703</v>
      </c>
      <c r="L57" s="29"/>
      <c r="M57" s="29" t="s">
        <v>79</v>
      </c>
      <c r="N57" s="45" t="s">
        <v>43</v>
      </c>
      <c r="O57" s="45" t="s">
        <v>44</v>
      </c>
      <c r="P57" s="33" t="s">
        <v>1703</v>
      </c>
      <c r="Q57" s="29"/>
      <c r="R57" s="29" t="s">
        <v>79</v>
      </c>
      <c r="S57" s="45" t="s">
        <v>43</v>
      </c>
      <c r="T57" s="45" t="s">
        <v>44</v>
      </c>
      <c r="U57" s="108"/>
      <c r="V57" s="108" t="s">
        <v>1477</v>
      </c>
      <c r="W57" s="108" t="s">
        <v>1478</v>
      </c>
      <c r="X57" s="108"/>
      <c r="Y57" s="34" t="s">
        <v>1704</v>
      </c>
      <c r="Z57" s="33" t="s">
        <v>1705</v>
      </c>
      <c r="AA57" s="44" t="s">
        <v>49</v>
      </c>
      <c r="AB57" s="44" t="s">
        <v>49</v>
      </c>
      <c r="AC57" s="29" t="s">
        <v>273</v>
      </c>
    </row>
    <row r="58" customFormat="false" ht="15" hidden="false" customHeight="false" outlineLevel="0" collapsed="false">
      <c r="A58" s="109"/>
      <c r="G58" s="47" t="n">
        <f aca="false">COUNTA(G11:G57)</f>
        <v>26</v>
      </c>
    </row>
    <row r="59" customFormat="false" ht="15" hidden="false" customHeight="false" outlineLevel="0" collapsed="false">
      <c r="A59" s="109"/>
    </row>
    <row r="60" customFormat="false" ht="15" hidden="false" customHeight="false" outlineLevel="0" collapsed="false">
      <c r="A60" s="109"/>
    </row>
  </sheetData>
  <autoFilter ref="A1:AC60"/>
  <mergeCells count="17">
    <mergeCell ref="A5:Y5"/>
    <mergeCell ref="A6:Y6"/>
    <mergeCell ref="A8:J8"/>
    <mergeCell ref="A9:A10"/>
    <mergeCell ref="B9:H9"/>
    <mergeCell ref="I9:J9"/>
    <mergeCell ref="K9:O9"/>
    <mergeCell ref="P9:T9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dataValidations count="2">
    <dataValidation allowBlank="true" errorStyle="stop" operator="between" showDropDown="false" showErrorMessage="false" showInputMessage="false" sqref="K9 P9 U9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9:X10 X12 X14:X15 X18 X20:X22 X24:X27 X29 X31:X34 X36:X38 X41:X42 X48:X53 X55:X56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.57"/>
    <col collapsed="false" customWidth="true" hidden="false" outlineLevel="0" max="2" min="2" style="64" width="17.16"/>
    <col collapsed="false" customWidth="true" hidden="false" outlineLevel="0" max="3" min="3" style="64" width="6.13"/>
    <col collapsed="false" customWidth="true" hidden="false" outlineLevel="0" max="5" min="4" style="64" width="3.46"/>
    <col collapsed="false" customWidth="true" hidden="false" outlineLevel="0" max="6" min="6" style="64" width="4.8"/>
    <col collapsed="false" customWidth="true" hidden="false" outlineLevel="0" max="7" min="7" style="115" width="2.76"/>
    <col collapsed="false" customWidth="true" hidden="false" outlineLevel="0" max="8" min="8" style="115" width="4.26"/>
    <col collapsed="false" customWidth="true" hidden="false" outlineLevel="0" max="9" min="9" style="64" width="15.04"/>
    <col collapsed="false" customWidth="true" hidden="false" outlineLevel="0" max="10" min="10" style="64" width="6.24"/>
    <col collapsed="false" customWidth="true" hidden="false" outlineLevel="0" max="11" min="11" style="64" width="12.49"/>
    <col collapsed="false" customWidth="true" hidden="false" outlineLevel="0" max="12" min="12" style="115" width="4.05"/>
    <col collapsed="false" customWidth="true" hidden="false" outlineLevel="0" max="13" min="13" style="115" width="3.61"/>
    <col collapsed="false" customWidth="true" hidden="false" outlineLevel="0" max="14" min="14" style="115" width="4.18"/>
    <col collapsed="false" customWidth="true" hidden="false" outlineLevel="0" max="15" min="15" style="115" width="3.46"/>
    <col collapsed="false" customWidth="true" hidden="false" outlineLevel="0" max="16" min="16" style="64" width="12.76"/>
    <col collapsed="false" customWidth="true" hidden="false" outlineLevel="0" max="18" min="17" style="115" width="3.11"/>
    <col collapsed="false" customWidth="true" hidden="false" outlineLevel="0" max="20" min="19" style="64" width="3.56"/>
    <col collapsed="false" customWidth="true" hidden="false" outlineLevel="0" max="24" min="21" style="64" width="3.03"/>
    <col collapsed="false" customWidth="true" hidden="false" outlineLevel="0" max="25" min="25" style="115" width="7.78"/>
    <col collapsed="false" customWidth="true" hidden="false" outlineLevel="0" max="26" min="26" style="64" width="15.34"/>
    <col collapsed="false" customWidth="false" hidden="false" outlineLevel="0" max="29" min="27" style="115" width="9.14"/>
    <col collapsed="false" customWidth="false" hidden="false" outlineLevel="0" max="257" min="30" style="64" width="9.14"/>
  </cols>
  <sheetData>
    <row r="1" s="4" customFormat="true" ht="15" hidden="false" customHeight="true" outlineLevel="0" collapsed="false">
      <c r="A1" s="4" t="s">
        <v>0</v>
      </c>
      <c r="G1" s="5"/>
      <c r="H1" s="5"/>
      <c r="L1" s="5"/>
      <c r="M1" s="5"/>
      <c r="N1" s="5"/>
      <c r="O1" s="5"/>
      <c r="Q1" s="5"/>
      <c r="R1" s="5"/>
      <c r="Y1" s="5"/>
      <c r="AA1" s="5"/>
      <c r="AB1" s="5"/>
      <c r="AC1" s="5"/>
    </row>
    <row r="2" s="4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7"/>
      <c r="J2" s="7"/>
      <c r="K2" s="7"/>
      <c r="L2" s="8"/>
      <c r="M2" s="8"/>
      <c r="N2" s="8"/>
      <c r="O2" s="8"/>
      <c r="P2" s="7"/>
      <c r="Q2" s="8"/>
      <c r="R2" s="8"/>
      <c r="S2" s="7"/>
      <c r="T2" s="7"/>
      <c r="U2" s="7"/>
      <c r="V2" s="7"/>
      <c r="W2" s="7"/>
      <c r="X2" s="7"/>
      <c r="Y2" s="8"/>
      <c r="AA2" s="5"/>
      <c r="AB2" s="5"/>
      <c r="AC2" s="5"/>
    </row>
    <row r="3" s="4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A3" s="5"/>
      <c r="AB3" s="5"/>
      <c r="AC3" s="5"/>
    </row>
    <row r="4" s="4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A4" s="5"/>
      <c r="AB4" s="5"/>
      <c r="AC4" s="5"/>
    </row>
    <row r="5" s="4" customFormat="true" ht="16" hidden="false" customHeight="true" outlineLevel="0" collapsed="false">
      <c r="A5" s="9" t="s">
        <v>170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4" customFormat="true" ht="16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4" customFormat="true" ht="1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s="64" customFormat="true" ht="23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15"/>
      <c r="L8" s="115"/>
      <c r="M8" s="115"/>
      <c r="N8" s="115"/>
      <c r="O8" s="115"/>
      <c r="Q8" s="115"/>
      <c r="R8" s="115"/>
      <c r="S8" s="115"/>
      <c r="T8" s="55"/>
      <c r="V8" s="14"/>
      <c r="W8" s="14"/>
      <c r="Y8" s="115"/>
      <c r="AA8" s="115"/>
      <c r="AB8" s="115"/>
      <c r="AC8" s="115"/>
    </row>
    <row r="9" s="4" customFormat="true" ht="27.95" hidden="false" customHeight="true" outlineLevel="0" collapsed="false">
      <c r="A9" s="21" t="s">
        <v>5</v>
      </c>
      <c r="B9" s="56" t="s">
        <v>6</v>
      </c>
      <c r="C9" s="56"/>
      <c r="D9" s="56"/>
      <c r="E9" s="56"/>
      <c r="F9" s="56"/>
      <c r="G9" s="56"/>
      <c r="H9" s="56"/>
      <c r="I9" s="56" t="s">
        <v>7</v>
      </c>
      <c r="J9" s="56"/>
      <c r="K9" s="18" t="s">
        <v>8</v>
      </c>
      <c r="L9" s="18"/>
      <c r="M9" s="18"/>
      <c r="N9" s="18"/>
      <c r="O9" s="18"/>
      <c r="P9" s="57" t="s">
        <v>9</v>
      </c>
      <c r="Q9" s="57"/>
      <c r="R9" s="57"/>
      <c r="S9" s="57"/>
      <c r="T9" s="57"/>
      <c r="U9" s="58" t="s">
        <v>10</v>
      </c>
      <c r="V9" s="71" t="s">
        <v>11</v>
      </c>
      <c r="W9" s="71" t="s">
        <v>12</v>
      </c>
      <c r="X9" s="21" t="s">
        <v>13</v>
      </c>
      <c r="Y9" s="21" t="s">
        <v>14</v>
      </c>
      <c r="Z9" s="21" t="s">
        <v>15</v>
      </c>
      <c r="AA9" s="21" t="s">
        <v>16</v>
      </c>
      <c r="AB9" s="21" t="s">
        <v>17</v>
      </c>
      <c r="AC9" s="21" t="s">
        <v>18</v>
      </c>
    </row>
    <row r="10" s="4" customFormat="true" ht="69.75" hidden="false" customHeight="true" outlineLevel="0" collapsed="false">
      <c r="A10" s="21"/>
      <c r="B10" s="21" t="s">
        <v>19</v>
      </c>
      <c r="C10" s="21" t="s">
        <v>20</v>
      </c>
      <c r="D10" s="21" t="s">
        <v>21</v>
      </c>
      <c r="E10" s="21" t="s">
        <v>22</v>
      </c>
      <c r="F10" s="21" t="s">
        <v>23</v>
      </c>
      <c r="G10" s="21" t="s">
        <v>24</v>
      </c>
      <c r="H10" s="21" t="s">
        <v>25</v>
      </c>
      <c r="I10" s="21" t="s">
        <v>19</v>
      </c>
      <c r="J10" s="21" t="s">
        <v>26</v>
      </c>
      <c r="K10" s="25" t="s">
        <v>27</v>
      </c>
      <c r="L10" s="21" t="s">
        <v>28</v>
      </c>
      <c r="M10" s="21" t="s">
        <v>29</v>
      </c>
      <c r="N10" s="25" t="s">
        <v>30</v>
      </c>
      <c r="O10" s="25" t="s">
        <v>31</v>
      </c>
      <c r="P10" s="25" t="s">
        <v>27</v>
      </c>
      <c r="Q10" s="21" t="s">
        <v>28</v>
      </c>
      <c r="R10" s="21" t="s">
        <v>29</v>
      </c>
      <c r="S10" s="25" t="s">
        <v>30</v>
      </c>
      <c r="T10" s="25" t="s">
        <v>31</v>
      </c>
      <c r="U10" s="58"/>
      <c r="V10" s="71"/>
      <c r="W10" s="71"/>
      <c r="X10" s="21"/>
      <c r="Y10" s="21"/>
      <c r="Z10" s="21"/>
      <c r="AA10" s="21"/>
      <c r="AB10" s="21"/>
      <c r="AC10" s="21"/>
    </row>
    <row r="11" s="64" customFormat="true" ht="17" hidden="false" customHeight="true" outlineLevel="0" collapsed="false">
      <c r="A11" s="34" t="s">
        <v>32</v>
      </c>
      <c r="B11" s="33" t="s">
        <v>1707</v>
      </c>
      <c r="C11" s="33" t="s">
        <v>34</v>
      </c>
      <c r="D11" s="29" t="s">
        <v>136</v>
      </c>
      <c r="E11" s="29" t="s">
        <v>290</v>
      </c>
      <c r="F11" s="29" t="s">
        <v>37</v>
      </c>
      <c r="G11" s="29" t="s">
        <v>38</v>
      </c>
      <c r="H11" s="29" t="s">
        <v>39</v>
      </c>
      <c r="I11" s="33" t="s">
        <v>1708</v>
      </c>
      <c r="J11" s="33" t="s">
        <v>1021</v>
      </c>
      <c r="K11" s="33" t="s">
        <v>1709</v>
      </c>
      <c r="L11" s="29"/>
      <c r="M11" s="29" t="s">
        <v>51</v>
      </c>
      <c r="N11" s="32" t="s">
        <v>43</v>
      </c>
      <c r="O11" s="32" t="n">
        <v>12</v>
      </c>
      <c r="P11" s="33" t="s">
        <v>1709</v>
      </c>
      <c r="Q11" s="29"/>
      <c r="R11" s="29" t="s">
        <v>51</v>
      </c>
      <c r="S11" s="32" t="s">
        <v>43</v>
      </c>
      <c r="T11" s="32" t="n">
        <v>12</v>
      </c>
      <c r="U11" s="33"/>
      <c r="V11" s="33" t="s">
        <v>1710</v>
      </c>
      <c r="W11" s="33" t="s">
        <v>1711</v>
      </c>
      <c r="X11" s="108"/>
      <c r="Y11" s="34"/>
      <c r="Z11" s="33" t="s">
        <v>1712</v>
      </c>
      <c r="AA11" s="29" t="s">
        <v>49</v>
      </c>
      <c r="AB11" s="29" t="s">
        <v>49</v>
      </c>
      <c r="AC11" s="29" t="s">
        <v>1713</v>
      </c>
    </row>
    <row r="12" s="64" customFormat="true" ht="17" hidden="false" customHeight="true" outlineLevel="0" collapsed="false">
      <c r="A12" s="34" t="s">
        <v>51</v>
      </c>
      <c r="B12" s="28" t="s">
        <v>1714</v>
      </c>
      <c r="C12" s="28" t="s">
        <v>34</v>
      </c>
      <c r="D12" s="29" t="s">
        <v>160</v>
      </c>
      <c r="E12" s="29" t="s">
        <v>153</v>
      </c>
      <c r="F12" s="29" t="s">
        <v>466</v>
      </c>
      <c r="G12" s="30" t="s">
        <v>38</v>
      </c>
      <c r="H12" s="29" t="s">
        <v>39</v>
      </c>
      <c r="I12" s="28" t="s">
        <v>1715</v>
      </c>
      <c r="J12" s="28" t="s">
        <v>911</v>
      </c>
      <c r="K12" s="28" t="s">
        <v>1716</v>
      </c>
      <c r="L12" s="30" t="s">
        <v>226</v>
      </c>
      <c r="M12" s="32" t="s">
        <v>51</v>
      </c>
      <c r="N12" s="32" t="s">
        <v>43</v>
      </c>
      <c r="O12" s="32" t="n">
        <v>12</v>
      </c>
      <c r="P12" s="28" t="s">
        <v>1716</v>
      </c>
      <c r="Q12" s="30" t="s">
        <v>226</v>
      </c>
      <c r="R12" s="32" t="s">
        <v>51</v>
      </c>
      <c r="S12" s="32" t="s">
        <v>43</v>
      </c>
      <c r="T12" s="32" t="n">
        <v>12</v>
      </c>
      <c r="U12" s="29"/>
      <c r="V12" s="33" t="s">
        <v>1710</v>
      </c>
      <c r="W12" s="33" t="s">
        <v>1711</v>
      </c>
      <c r="X12" s="34"/>
      <c r="Y12" s="34"/>
      <c r="Z12" s="35" t="s">
        <v>1717</v>
      </c>
      <c r="AA12" s="29" t="s">
        <v>49</v>
      </c>
      <c r="AB12" s="29" t="s">
        <v>1718</v>
      </c>
      <c r="AC12" s="29" t="s">
        <v>149</v>
      </c>
    </row>
    <row r="13" s="64" customFormat="true" ht="17" hidden="false" customHeight="true" outlineLevel="0" collapsed="false">
      <c r="A13" s="34" t="s">
        <v>58</v>
      </c>
      <c r="B13" s="28" t="s">
        <v>879</v>
      </c>
      <c r="C13" s="28" t="s">
        <v>1259</v>
      </c>
      <c r="D13" s="29" t="s">
        <v>226</v>
      </c>
      <c r="E13" s="29" t="s">
        <v>153</v>
      </c>
      <c r="F13" s="29" t="s">
        <v>37</v>
      </c>
      <c r="G13" s="30" t="s">
        <v>38</v>
      </c>
      <c r="H13" s="29" t="s">
        <v>39</v>
      </c>
      <c r="I13" s="28" t="s">
        <v>75</v>
      </c>
      <c r="J13" s="28" t="s">
        <v>333</v>
      </c>
      <c r="K13" s="31" t="s">
        <v>1719</v>
      </c>
      <c r="L13" s="30" t="s">
        <v>1497</v>
      </c>
      <c r="M13" s="32" t="s">
        <v>79</v>
      </c>
      <c r="N13" s="32" t="s">
        <v>43</v>
      </c>
      <c r="O13" s="32" t="s">
        <v>44</v>
      </c>
      <c r="P13" s="31" t="s">
        <v>1719</v>
      </c>
      <c r="Q13" s="30" t="s">
        <v>1497</v>
      </c>
      <c r="R13" s="32" t="s">
        <v>79</v>
      </c>
      <c r="S13" s="32" t="s">
        <v>43</v>
      </c>
      <c r="T13" s="32" t="n">
        <v>12</v>
      </c>
      <c r="U13" s="29"/>
      <c r="V13" s="33" t="s">
        <v>1710</v>
      </c>
      <c r="W13" s="33" t="s">
        <v>1711</v>
      </c>
      <c r="X13" s="34"/>
      <c r="Y13" s="34" t="s">
        <v>1720</v>
      </c>
      <c r="Z13" s="60" t="s">
        <v>1721</v>
      </c>
      <c r="AA13" s="29" t="s">
        <v>49</v>
      </c>
      <c r="AB13" s="29" t="s">
        <v>49</v>
      </c>
      <c r="AC13" s="29" t="s">
        <v>117</v>
      </c>
    </row>
    <row r="14" s="64" customFormat="true" ht="17" hidden="false" customHeight="true" outlineLevel="0" collapsed="false">
      <c r="A14" s="34" t="s">
        <v>72</v>
      </c>
      <c r="B14" s="33" t="s">
        <v>1722</v>
      </c>
      <c r="C14" s="33" t="s">
        <v>1723</v>
      </c>
      <c r="D14" s="29" t="s">
        <v>178</v>
      </c>
      <c r="E14" s="29" t="s">
        <v>85</v>
      </c>
      <c r="F14" s="29" t="s">
        <v>37</v>
      </c>
      <c r="G14" s="29"/>
      <c r="H14" s="29" t="s">
        <v>39</v>
      </c>
      <c r="I14" s="33" t="s">
        <v>527</v>
      </c>
      <c r="J14" s="33" t="s">
        <v>1724</v>
      </c>
      <c r="K14" s="33" t="s">
        <v>1725</v>
      </c>
      <c r="L14" s="29" t="s">
        <v>1692</v>
      </c>
      <c r="M14" s="29" t="s">
        <v>79</v>
      </c>
      <c r="N14" s="32" t="s">
        <v>43</v>
      </c>
      <c r="O14" s="32" t="n">
        <v>12</v>
      </c>
      <c r="P14" s="33" t="s">
        <v>1725</v>
      </c>
      <c r="Q14" s="29" t="s">
        <v>1692</v>
      </c>
      <c r="R14" s="32" t="s">
        <v>79</v>
      </c>
      <c r="S14" s="32" t="s">
        <v>43</v>
      </c>
      <c r="T14" s="32" t="n">
        <v>12</v>
      </c>
      <c r="U14" s="33"/>
      <c r="V14" s="33" t="s">
        <v>1710</v>
      </c>
      <c r="W14" s="33" t="s">
        <v>1711</v>
      </c>
      <c r="X14" s="108"/>
      <c r="Y14" s="34" t="s">
        <v>1726</v>
      </c>
      <c r="Z14" s="33" t="s">
        <v>1727</v>
      </c>
      <c r="AA14" s="29" t="s">
        <v>141</v>
      </c>
      <c r="AB14" s="29" t="s">
        <v>49</v>
      </c>
      <c r="AC14" s="29" t="s">
        <v>141</v>
      </c>
    </row>
    <row r="15" s="64" customFormat="true" ht="17" hidden="false" customHeight="true" outlineLevel="0" collapsed="false">
      <c r="A15" s="34" t="s">
        <v>82</v>
      </c>
      <c r="B15" s="33" t="s">
        <v>1728</v>
      </c>
      <c r="C15" s="33" t="s">
        <v>473</v>
      </c>
      <c r="D15" s="29" t="s">
        <v>178</v>
      </c>
      <c r="E15" s="29" t="s">
        <v>85</v>
      </c>
      <c r="F15" s="29" t="s">
        <v>37</v>
      </c>
      <c r="G15" s="29" t="s">
        <v>38</v>
      </c>
      <c r="H15" s="29" t="s">
        <v>39</v>
      </c>
      <c r="I15" s="33" t="s">
        <v>284</v>
      </c>
      <c r="J15" s="33" t="s">
        <v>497</v>
      </c>
      <c r="K15" s="33" t="s">
        <v>1729</v>
      </c>
      <c r="L15" s="29"/>
      <c r="M15" s="29"/>
      <c r="N15" s="32"/>
      <c r="O15" s="32"/>
      <c r="P15" s="33" t="s">
        <v>1730</v>
      </c>
      <c r="Q15" s="29" t="s">
        <v>92</v>
      </c>
      <c r="R15" s="29" t="s">
        <v>32</v>
      </c>
      <c r="S15" s="32" t="s">
        <v>43</v>
      </c>
      <c r="T15" s="32" t="n">
        <v>12</v>
      </c>
      <c r="U15" s="33"/>
      <c r="V15" s="33" t="s">
        <v>1710</v>
      </c>
      <c r="W15" s="33" t="s">
        <v>1711</v>
      </c>
      <c r="X15" s="108"/>
      <c r="Y15" s="34" t="s">
        <v>1731</v>
      </c>
      <c r="Z15" s="33" t="s">
        <v>1732</v>
      </c>
      <c r="AA15" s="29" t="s">
        <v>117</v>
      </c>
      <c r="AB15" s="29" t="s">
        <v>117</v>
      </c>
      <c r="AC15" s="29" t="s">
        <v>117</v>
      </c>
    </row>
    <row r="16" s="64" customFormat="true" ht="17" hidden="false" customHeight="true" outlineLevel="0" collapsed="false">
      <c r="A16" s="34" t="s">
        <v>92</v>
      </c>
      <c r="B16" s="33" t="s">
        <v>918</v>
      </c>
      <c r="C16" s="33" t="s">
        <v>481</v>
      </c>
      <c r="D16" s="29" t="s">
        <v>226</v>
      </c>
      <c r="E16" s="29" t="s">
        <v>153</v>
      </c>
      <c r="F16" s="29" t="s">
        <v>37</v>
      </c>
      <c r="G16" s="29"/>
      <c r="H16" s="29" t="s">
        <v>39</v>
      </c>
      <c r="I16" s="33" t="s">
        <v>1733</v>
      </c>
      <c r="J16" s="33" t="s">
        <v>41</v>
      </c>
      <c r="K16" s="33" t="s">
        <v>1734</v>
      </c>
      <c r="L16" s="29"/>
      <c r="M16" s="29"/>
      <c r="N16" s="32" t="s">
        <v>58</v>
      </c>
      <c r="O16" s="32" t="s">
        <v>1116</v>
      </c>
      <c r="P16" s="33" t="s">
        <v>1735</v>
      </c>
      <c r="Q16" s="29" t="s">
        <v>1235</v>
      </c>
      <c r="R16" s="29" t="s">
        <v>92</v>
      </c>
      <c r="S16" s="32" t="s">
        <v>43</v>
      </c>
      <c r="T16" s="32" t="n">
        <v>12</v>
      </c>
      <c r="U16" s="33"/>
      <c r="V16" s="33" t="s">
        <v>1710</v>
      </c>
      <c r="W16" s="33" t="s">
        <v>1711</v>
      </c>
      <c r="X16" s="108"/>
      <c r="Y16" s="34" t="s">
        <v>1736</v>
      </c>
      <c r="Z16" s="33" t="s">
        <v>1737</v>
      </c>
      <c r="AA16" s="29" t="s">
        <v>49</v>
      </c>
      <c r="AB16" s="29" t="s">
        <v>49</v>
      </c>
      <c r="AC16" s="29" t="s">
        <v>117</v>
      </c>
    </row>
    <row r="17" s="64" customFormat="true" ht="17" hidden="false" customHeight="true" outlineLevel="0" collapsed="false">
      <c r="A17" s="34" t="s">
        <v>79</v>
      </c>
      <c r="B17" s="33" t="s">
        <v>1738</v>
      </c>
      <c r="C17" s="33" t="s">
        <v>629</v>
      </c>
      <c r="D17" s="29" t="s">
        <v>36</v>
      </c>
      <c r="E17" s="29" t="s">
        <v>104</v>
      </c>
      <c r="F17" s="29" t="s">
        <v>37</v>
      </c>
      <c r="G17" s="29" t="s">
        <v>38</v>
      </c>
      <c r="H17" s="29" t="s">
        <v>39</v>
      </c>
      <c r="I17" s="33" t="s">
        <v>482</v>
      </c>
      <c r="J17" s="33" t="s">
        <v>1739</v>
      </c>
      <c r="K17" s="33" t="s">
        <v>1740</v>
      </c>
      <c r="L17" s="29" t="s">
        <v>943</v>
      </c>
      <c r="M17" s="29" t="s">
        <v>51</v>
      </c>
      <c r="N17" s="32" t="s">
        <v>43</v>
      </c>
      <c r="O17" s="32" t="s">
        <v>44</v>
      </c>
      <c r="P17" s="33" t="s">
        <v>1740</v>
      </c>
      <c r="Q17" s="29" t="s">
        <v>943</v>
      </c>
      <c r="R17" s="29" t="s">
        <v>51</v>
      </c>
      <c r="S17" s="32" t="s">
        <v>43</v>
      </c>
      <c r="T17" s="32" t="s">
        <v>44</v>
      </c>
      <c r="U17" s="33"/>
      <c r="V17" s="33" t="s">
        <v>1710</v>
      </c>
      <c r="W17" s="33" t="s">
        <v>1711</v>
      </c>
      <c r="X17" s="108"/>
      <c r="Y17" s="34" t="s">
        <v>1741</v>
      </c>
      <c r="Z17" s="118" t="s">
        <v>1742</v>
      </c>
      <c r="AA17" s="29" t="s">
        <v>49</v>
      </c>
      <c r="AB17" s="29" t="s">
        <v>49</v>
      </c>
      <c r="AC17" s="29" t="s">
        <v>49</v>
      </c>
    </row>
    <row r="18" s="64" customFormat="true" ht="17" hidden="false" customHeight="true" outlineLevel="0" collapsed="false">
      <c r="A18" s="34" t="s">
        <v>110</v>
      </c>
      <c r="B18" s="28" t="s">
        <v>1743</v>
      </c>
      <c r="C18" s="28" t="s">
        <v>629</v>
      </c>
      <c r="D18" s="29" t="s">
        <v>94</v>
      </c>
      <c r="E18" s="29" t="s">
        <v>36</v>
      </c>
      <c r="F18" s="29" t="s">
        <v>37</v>
      </c>
      <c r="G18" s="30" t="s">
        <v>38</v>
      </c>
      <c r="H18" s="29" t="s">
        <v>39</v>
      </c>
      <c r="I18" s="28" t="s">
        <v>482</v>
      </c>
      <c r="J18" s="28" t="s">
        <v>1744</v>
      </c>
      <c r="K18" s="31" t="s">
        <v>1745</v>
      </c>
      <c r="L18" s="30" t="s">
        <v>1692</v>
      </c>
      <c r="M18" s="32" t="s">
        <v>79</v>
      </c>
      <c r="N18" s="32" t="s">
        <v>43</v>
      </c>
      <c r="O18" s="32" t="s">
        <v>44</v>
      </c>
      <c r="P18" s="31" t="s">
        <v>1745</v>
      </c>
      <c r="Q18" s="30" t="s">
        <v>1692</v>
      </c>
      <c r="R18" s="32" t="s">
        <v>79</v>
      </c>
      <c r="S18" s="32" t="s">
        <v>43</v>
      </c>
      <c r="T18" s="32" t="s">
        <v>44</v>
      </c>
      <c r="U18" s="29"/>
      <c r="V18" s="33" t="s">
        <v>1710</v>
      </c>
      <c r="W18" s="33" t="s">
        <v>1711</v>
      </c>
      <c r="X18" s="34"/>
      <c r="Y18" s="34" t="s">
        <v>1746</v>
      </c>
      <c r="Z18" s="60" t="s">
        <v>1747</v>
      </c>
      <c r="AA18" s="29" t="s">
        <v>49</v>
      </c>
      <c r="AB18" s="29" t="s">
        <v>49</v>
      </c>
      <c r="AC18" s="29" t="s">
        <v>258</v>
      </c>
    </row>
    <row r="19" s="64" customFormat="true" ht="17" hidden="false" customHeight="true" outlineLevel="0" collapsed="false">
      <c r="A19" s="34" t="s">
        <v>118</v>
      </c>
      <c r="B19" s="33" t="s">
        <v>1748</v>
      </c>
      <c r="C19" s="33" t="s">
        <v>1515</v>
      </c>
      <c r="D19" s="29" t="s">
        <v>65</v>
      </c>
      <c r="E19" s="29" t="s">
        <v>36</v>
      </c>
      <c r="F19" s="29" t="s">
        <v>37</v>
      </c>
      <c r="G19" s="29"/>
      <c r="H19" s="29" t="s">
        <v>39</v>
      </c>
      <c r="I19" s="33" t="s">
        <v>301</v>
      </c>
      <c r="J19" s="33" t="s">
        <v>1749</v>
      </c>
      <c r="K19" s="33" t="s">
        <v>1750</v>
      </c>
      <c r="L19" s="29"/>
      <c r="M19" s="29" t="s">
        <v>51</v>
      </c>
      <c r="N19" s="32" t="s">
        <v>43</v>
      </c>
      <c r="O19" s="32" t="s">
        <v>44</v>
      </c>
      <c r="P19" s="33" t="s">
        <v>1750</v>
      </c>
      <c r="Q19" s="29"/>
      <c r="R19" s="29" t="s">
        <v>51</v>
      </c>
      <c r="S19" s="32" t="s">
        <v>43</v>
      </c>
      <c r="T19" s="32" t="s">
        <v>44</v>
      </c>
      <c r="U19" s="33"/>
      <c r="V19" s="33" t="s">
        <v>1710</v>
      </c>
      <c r="W19" s="33" t="s">
        <v>1711</v>
      </c>
      <c r="X19" s="108"/>
      <c r="Y19" s="34" t="s">
        <v>1751</v>
      </c>
      <c r="Z19" s="33" t="s">
        <v>1029</v>
      </c>
      <c r="AA19" s="29" t="s">
        <v>49</v>
      </c>
      <c r="AB19" s="29" t="s">
        <v>49</v>
      </c>
      <c r="AC19" s="29" t="s">
        <v>101</v>
      </c>
    </row>
    <row r="20" s="64" customFormat="true" ht="17" hidden="false" customHeight="true" outlineLevel="0" collapsed="false">
      <c r="A20" s="34" t="s">
        <v>128</v>
      </c>
      <c r="B20" s="33" t="s">
        <v>1752</v>
      </c>
      <c r="C20" s="33" t="s">
        <v>1515</v>
      </c>
      <c r="D20" s="29" t="s">
        <v>249</v>
      </c>
      <c r="E20" s="29" t="s">
        <v>84</v>
      </c>
      <c r="F20" s="29" t="s">
        <v>37</v>
      </c>
      <c r="G20" s="29"/>
      <c r="H20" s="29" t="s">
        <v>39</v>
      </c>
      <c r="I20" s="33" t="s">
        <v>1753</v>
      </c>
      <c r="J20" s="33" t="s">
        <v>56</v>
      </c>
      <c r="K20" s="33" t="s">
        <v>1754</v>
      </c>
      <c r="L20" s="29" t="s">
        <v>765</v>
      </c>
      <c r="M20" s="29" t="s">
        <v>82</v>
      </c>
      <c r="N20" s="32" t="s">
        <v>43</v>
      </c>
      <c r="O20" s="32" t="s">
        <v>44</v>
      </c>
      <c r="P20" s="33" t="s">
        <v>848</v>
      </c>
      <c r="Q20" s="29"/>
      <c r="R20" s="29" t="s">
        <v>58</v>
      </c>
      <c r="S20" s="32" t="s">
        <v>43</v>
      </c>
      <c r="T20" s="32" t="n">
        <v>12</v>
      </c>
      <c r="U20" s="33"/>
      <c r="V20" s="33" t="s">
        <v>1710</v>
      </c>
      <c r="W20" s="33" t="s">
        <v>1711</v>
      </c>
      <c r="X20" s="108"/>
      <c r="Y20" s="34" t="s">
        <v>1755</v>
      </c>
      <c r="Z20" s="33" t="s">
        <v>1756</v>
      </c>
      <c r="AA20" s="29" t="s">
        <v>49</v>
      </c>
      <c r="AB20" s="29" t="s">
        <v>49</v>
      </c>
      <c r="AC20" s="29" t="s">
        <v>101</v>
      </c>
    </row>
    <row r="21" s="64" customFormat="true" ht="17" hidden="false" customHeight="true" outlineLevel="0" collapsed="false">
      <c r="A21" s="34" t="s">
        <v>85</v>
      </c>
      <c r="B21" s="28" t="s">
        <v>1757</v>
      </c>
      <c r="C21" s="28" t="s">
        <v>1138</v>
      </c>
      <c r="D21" s="29" t="s">
        <v>74</v>
      </c>
      <c r="E21" s="29" t="s">
        <v>104</v>
      </c>
      <c r="F21" s="29" t="s">
        <v>37</v>
      </c>
      <c r="G21" s="30"/>
      <c r="H21" s="29" t="s">
        <v>39</v>
      </c>
      <c r="I21" s="28" t="s">
        <v>1758</v>
      </c>
      <c r="J21" s="28" t="s">
        <v>358</v>
      </c>
      <c r="K21" s="31" t="s">
        <v>1759</v>
      </c>
      <c r="L21" s="30" t="s">
        <v>1692</v>
      </c>
      <c r="M21" s="32" t="s">
        <v>79</v>
      </c>
      <c r="N21" s="32" t="s">
        <v>43</v>
      </c>
      <c r="O21" s="32" t="s">
        <v>44</v>
      </c>
      <c r="P21" s="31" t="s">
        <v>1759</v>
      </c>
      <c r="Q21" s="30" t="s">
        <v>1692</v>
      </c>
      <c r="R21" s="32" t="s">
        <v>79</v>
      </c>
      <c r="S21" s="32" t="s">
        <v>43</v>
      </c>
      <c r="T21" s="32" t="s">
        <v>44</v>
      </c>
      <c r="U21" s="29"/>
      <c r="V21" s="33" t="s">
        <v>1710</v>
      </c>
      <c r="W21" s="33" t="s">
        <v>1711</v>
      </c>
      <c r="X21" s="34"/>
      <c r="Y21" s="34" t="s">
        <v>1760</v>
      </c>
      <c r="Z21" s="60" t="s">
        <v>1761</v>
      </c>
      <c r="AA21" s="29" t="s">
        <v>49</v>
      </c>
      <c r="AB21" s="29" t="s">
        <v>49</v>
      </c>
      <c r="AC21" s="29" t="s">
        <v>1311</v>
      </c>
    </row>
    <row r="22" s="64" customFormat="true" ht="17" hidden="false" customHeight="true" outlineLevel="0" collapsed="false">
      <c r="A22" s="34" t="s">
        <v>44</v>
      </c>
      <c r="B22" s="33" t="s">
        <v>1762</v>
      </c>
      <c r="C22" s="33" t="s">
        <v>1763</v>
      </c>
      <c r="D22" s="29" t="s">
        <v>226</v>
      </c>
      <c r="E22" s="29" t="s">
        <v>44</v>
      </c>
      <c r="F22" s="29" t="s">
        <v>466</v>
      </c>
      <c r="G22" s="29"/>
      <c r="H22" s="29" t="s">
        <v>39</v>
      </c>
      <c r="I22" s="33" t="s">
        <v>1764</v>
      </c>
      <c r="J22" s="33" t="s">
        <v>412</v>
      </c>
      <c r="K22" s="33" t="s">
        <v>1765</v>
      </c>
      <c r="L22" s="29"/>
      <c r="M22" s="29"/>
      <c r="N22" s="29"/>
      <c r="O22" s="29"/>
      <c r="P22" s="33" t="s">
        <v>1766</v>
      </c>
      <c r="Q22" s="29" t="s">
        <v>166</v>
      </c>
      <c r="R22" s="29" t="s">
        <v>32</v>
      </c>
      <c r="S22" s="32" t="s">
        <v>43</v>
      </c>
      <c r="T22" s="32" t="n">
        <v>12</v>
      </c>
      <c r="U22" s="33"/>
      <c r="V22" s="33" t="s">
        <v>1710</v>
      </c>
      <c r="W22" s="33" t="s">
        <v>1711</v>
      </c>
      <c r="X22" s="108"/>
      <c r="Y22" s="34" t="s">
        <v>1767</v>
      </c>
      <c r="Z22" s="33" t="s">
        <v>1768</v>
      </c>
      <c r="AA22" s="29" t="s">
        <v>49</v>
      </c>
      <c r="AB22" s="29" t="s">
        <v>1713</v>
      </c>
      <c r="AC22" s="29" t="s">
        <v>1713</v>
      </c>
    </row>
    <row r="23" s="64" customFormat="true" ht="17" hidden="false" customHeight="true" outlineLevel="0" collapsed="false">
      <c r="A23" s="34" t="s">
        <v>151</v>
      </c>
      <c r="B23" s="33" t="s">
        <v>1769</v>
      </c>
      <c r="C23" s="33" t="s">
        <v>474</v>
      </c>
      <c r="D23" s="29" t="s">
        <v>84</v>
      </c>
      <c r="E23" s="29" t="s">
        <v>84</v>
      </c>
      <c r="F23" s="29" t="s">
        <v>37</v>
      </c>
      <c r="G23" s="29" t="s">
        <v>38</v>
      </c>
      <c r="H23" s="29" t="s">
        <v>39</v>
      </c>
      <c r="I23" s="33" t="s">
        <v>1770</v>
      </c>
      <c r="J23" s="33" t="s">
        <v>1039</v>
      </c>
      <c r="K23" s="33" t="s">
        <v>1771</v>
      </c>
      <c r="L23" s="29" t="s">
        <v>217</v>
      </c>
      <c r="M23" s="29" t="s">
        <v>51</v>
      </c>
      <c r="N23" s="32" t="s">
        <v>43</v>
      </c>
      <c r="O23" s="32" t="s">
        <v>44</v>
      </c>
      <c r="P23" s="33" t="s">
        <v>1771</v>
      </c>
      <c r="Q23" s="29" t="s">
        <v>217</v>
      </c>
      <c r="R23" s="29" t="s">
        <v>51</v>
      </c>
      <c r="S23" s="32" t="s">
        <v>43</v>
      </c>
      <c r="T23" s="32" t="s">
        <v>44</v>
      </c>
      <c r="U23" s="33"/>
      <c r="V23" s="33" t="s">
        <v>1710</v>
      </c>
      <c r="W23" s="33" t="s">
        <v>1711</v>
      </c>
      <c r="X23" s="108"/>
      <c r="Y23" s="34" t="s">
        <v>1772</v>
      </c>
      <c r="Z23" s="33" t="s">
        <v>1773</v>
      </c>
      <c r="AA23" s="29" t="s">
        <v>49</v>
      </c>
      <c r="AB23" s="29" t="s">
        <v>49</v>
      </c>
      <c r="AC23" s="29" t="s">
        <v>101</v>
      </c>
    </row>
    <row r="24" s="64" customFormat="true" ht="17" hidden="false" customHeight="true" outlineLevel="0" collapsed="false">
      <c r="A24" s="34" t="s">
        <v>160</v>
      </c>
      <c r="B24" s="28" t="s">
        <v>1774</v>
      </c>
      <c r="C24" s="28" t="s">
        <v>1271</v>
      </c>
      <c r="D24" s="29" t="s">
        <v>290</v>
      </c>
      <c r="E24" s="29" t="s">
        <v>94</v>
      </c>
      <c r="F24" s="29" t="s">
        <v>37</v>
      </c>
      <c r="G24" s="30"/>
      <c r="H24" s="29" t="s">
        <v>39</v>
      </c>
      <c r="I24" s="28" t="s">
        <v>276</v>
      </c>
      <c r="J24" s="28" t="s">
        <v>245</v>
      </c>
      <c r="K24" s="31" t="s">
        <v>1775</v>
      </c>
      <c r="L24" s="30" t="s">
        <v>1776</v>
      </c>
      <c r="M24" s="32" t="s">
        <v>79</v>
      </c>
      <c r="N24" s="32" t="s">
        <v>43</v>
      </c>
      <c r="O24" s="32" t="s">
        <v>44</v>
      </c>
      <c r="P24" s="31"/>
      <c r="Q24" s="30"/>
      <c r="R24" s="32"/>
      <c r="S24" s="32"/>
      <c r="T24" s="32"/>
      <c r="U24" s="29"/>
      <c r="V24" s="33" t="s">
        <v>1710</v>
      </c>
      <c r="W24" s="33" t="s">
        <v>1711</v>
      </c>
      <c r="X24" s="34"/>
      <c r="Y24" s="34" t="s">
        <v>1777</v>
      </c>
      <c r="Z24" s="60" t="s">
        <v>1778</v>
      </c>
      <c r="AA24" s="29" t="s">
        <v>49</v>
      </c>
      <c r="AB24" s="29" t="s">
        <v>49</v>
      </c>
      <c r="AC24" s="29" t="s">
        <v>141</v>
      </c>
    </row>
    <row r="25" s="64" customFormat="true" ht="17" hidden="false" customHeight="true" outlineLevel="0" collapsed="false">
      <c r="A25" s="34" t="s">
        <v>170</v>
      </c>
      <c r="B25" s="33" t="s">
        <v>1500</v>
      </c>
      <c r="C25" s="33" t="s">
        <v>172</v>
      </c>
      <c r="D25" s="29" t="s">
        <v>299</v>
      </c>
      <c r="E25" s="29" t="s">
        <v>36</v>
      </c>
      <c r="F25" s="29" t="s">
        <v>37</v>
      </c>
      <c r="G25" s="29"/>
      <c r="H25" s="29" t="s">
        <v>39</v>
      </c>
      <c r="I25" s="33" t="s">
        <v>1779</v>
      </c>
      <c r="J25" s="33" t="s">
        <v>331</v>
      </c>
      <c r="K25" s="33" t="s">
        <v>1780</v>
      </c>
      <c r="L25" s="29"/>
      <c r="M25" s="29"/>
      <c r="N25" s="29"/>
      <c r="O25" s="29"/>
      <c r="P25" s="33" t="s">
        <v>1781</v>
      </c>
      <c r="Q25" s="29" t="s">
        <v>1692</v>
      </c>
      <c r="R25" s="29" t="s">
        <v>79</v>
      </c>
      <c r="S25" s="32" t="s">
        <v>43</v>
      </c>
      <c r="T25" s="32" t="n">
        <v>12</v>
      </c>
      <c r="U25" s="33"/>
      <c r="V25" s="33" t="s">
        <v>1710</v>
      </c>
      <c r="W25" s="33" t="s">
        <v>1711</v>
      </c>
      <c r="X25" s="108"/>
      <c r="Y25" s="34" t="s">
        <v>1782</v>
      </c>
      <c r="Z25" s="33" t="s">
        <v>1783</v>
      </c>
      <c r="AA25" s="29" t="s">
        <v>49</v>
      </c>
      <c r="AB25" s="29" t="s">
        <v>298</v>
      </c>
      <c r="AC25" s="29" t="s">
        <v>755</v>
      </c>
    </row>
    <row r="26" s="64" customFormat="true" ht="17" hidden="false" customHeight="true" outlineLevel="0" collapsed="false">
      <c r="A26" s="34" t="s">
        <v>178</v>
      </c>
      <c r="B26" s="33" t="s">
        <v>1784</v>
      </c>
      <c r="C26" s="33" t="s">
        <v>325</v>
      </c>
      <c r="D26" s="29" t="s">
        <v>44</v>
      </c>
      <c r="E26" s="29" t="s">
        <v>85</v>
      </c>
      <c r="F26" s="29" t="s">
        <v>37</v>
      </c>
      <c r="G26" s="29" t="s">
        <v>38</v>
      </c>
      <c r="H26" s="29" t="s">
        <v>39</v>
      </c>
      <c r="I26" s="33" t="s">
        <v>1785</v>
      </c>
      <c r="J26" s="33" t="s">
        <v>1392</v>
      </c>
      <c r="K26" s="33" t="s">
        <v>1786</v>
      </c>
      <c r="L26" s="29"/>
      <c r="M26" s="29"/>
      <c r="N26" s="29" t="s">
        <v>1787</v>
      </c>
      <c r="O26" s="29" t="s">
        <v>32</v>
      </c>
      <c r="P26" s="33" t="s">
        <v>249</v>
      </c>
      <c r="Q26" s="29" t="s">
        <v>64</v>
      </c>
      <c r="R26" s="29" t="s">
        <v>51</v>
      </c>
      <c r="S26" s="32" t="s">
        <v>43</v>
      </c>
      <c r="T26" s="32" t="n">
        <v>12</v>
      </c>
      <c r="U26" s="33"/>
      <c r="V26" s="33" t="s">
        <v>1710</v>
      </c>
      <c r="W26" s="33" t="s">
        <v>1711</v>
      </c>
      <c r="X26" s="108"/>
      <c r="Y26" s="34"/>
      <c r="Z26" s="33" t="s">
        <v>1788</v>
      </c>
      <c r="AA26" s="29" t="s">
        <v>49</v>
      </c>
      <c r="AB26" s="29" t="s">
        <v>49</v>
      </c>
      <c r="AC26" s="29" t="s">
        <v>960</v>
      </c>
    </row>
    <row r="27" s="64" customFormat="true" ht="17" hidden="false" customHeight="true" outlineLevel="0" collapsed="false">
      <c r="A27" s="34" t="s">
        <v>186</v>
      </c>
      <c r="B27" s="33" t="s">
        <v>1789</v>
      </c>
      <c r="C27" s="33" t="s">
        <v>180</v>
      </c>
      <c r="D27" s="29" t="s">
        <v>186</v>
      </c>
      <c r="E27" s="29" t="s">
        <v>65</v>
      </c>
      <c r="F27" s="29" t="s">
        <v>37</v>
      </c>
      <c r="G27" s="29"/>
      <c r="H27" s="29" t="s">
        <v>39</v>
      </c>
      <c r="I27" s="33" t="s">
        <v>1790</v>
      </c>
      <c r="J27" s="33" t="s">
        <v>213</v>
      </c>
      <c r="K27" s="33" t="s">
        <v>1791</v>
      </c>
      <c r="L27" s="29" t="s">
        <v>1792</v>
      </c>
      <c r="M27" s="29" t="s">
        <v>72</v>
      </c>
      <c r="N27" s="32" t="s">
        <v>43</v>
      </c>
      <c r="O27" s="32" t="s">
        <v>44</v>
      </c>
      <c r="P27" s="33" t="s">
        <v>1791</v>
      </c>
      <c r="Q27" s="29" t="s">
        <v>1792</v>
      </c>
      <c r="R27" s="29" t="s">
        <v>72</v>
      </c>
      <c r="S27" s="32" t="s">
        <v>43</v>
      </c>
      <c r="T27" s="32" t="s">
        <v>44</v>
      </c>
      <c r="U27" s="33"/>
      <c r="V27" s="33" t="s">
        <v>1710</v>
      </c>
      <c r="W27" s="33" t="s">
        <v>1711</v>
      </c>
      <c r="X27" s="108"/>
      <c r="Y27" s="34" t="s">
        <v>1793</v>
      </c>
      <c r="Z27" s="33" t="s">
        <v>1794</v>
      </c>
      <c r="AA27" s="29" t="s">
        <v>49</v>
      </c>
      <c r="AB27" s="29" t="s">
        <v>49</v>
      </c>
      <c r="AC27" s="29" t="s">
        <v>458</v>
      </c>
    </row>
    <row r="28" s="64" customFormat="true" ht="17" hidden="false" customHeight="true" outlineLevel="0" collapsed="false">
      <c r="A28" s="34" t="s">
        <v>194</v>
      </c>
      <c r="B28" s="33" t="s">
        <v>1795</v>
      </c>
      <c r="C28" s="33" t="s">
        <v>180</v>
      </c>
      <c r="D28" s="29" t="s">
        <v>178</v>
      </c>
      <c r="E28" s="29" t="s">
        <v>65</v>
      </c>
      <c r="F28" s="29" t="s">
        <v>37</v>
      </c>
      <c r="G28" s="29"/>
      <c r="H28" s="29" t="s">
        <v>39</v>
      </c>
      <c r="I28" s="33" t="s">
        <v>1796</v>
      </c>
      <c r="J28" s="33" t="s">
        <v>629</v>
      </c>
      <c r="K28" s="33" t="s">
        <v>1797</v>
      </c>
      <c r="L28" s="29"/>
      <c r="M28" s="29"/>
      <c r="N28" s="29"/>
      <c r="O28" s="29"/>
      <c r="P28" s="33" t="s">
        <v>1798</v>
      </c>
      <c r="Q28" s="29" t="s">
        <v>64</v>
      </c>
      <c r="R28" s="29" t="s">
        <v>51</v>
      </c>
      <c r="S28" s="32" t="s">
        <v>43</v>
      </c>
      <c r="T28" s="32" t="n">
        <v>12</v>
      </c>
      <c r="U28" s="33"/>
      <c r="V28" s="33" t="s">
        <v>1710</v>
      </c>
      <c r="W28" s="33" t="s">
        <v>1711</v>
      </c>
      <c r="X28" s="108"/>
      <c r="Y28" s="34" t="s">
        <v>1799</v>
      </c>
      <c r="Z28" s="33" t="s">
        <v>1800</v>
      </c>
      <c r="AA28" s="29" t="s">
        <v>49</v>
      </c>
      <c r="AB28" s="29" t="s">
        <v>337</v>
      </c>
      <c r="AC28" s="29" t="s">
        <v>479</v>
      </c>
    </row>
    <row r="29" s="64" customFormat="true" ht="17" hidden="false" customHeight="true" outlineLevel="0" collapsed="false">
      <c r="A29" s="34" t="s">
        <v>64</v>
      </c>
      <c r="B29" s="33" t="s">
        <v>1801</v>
      </c>
      <c r="C29" s="33" t="s">
        <v>1019</v>
      </c>
      <c r="D29" s="29" t="s">
        <v>229</v>
      </c>
      <c r="E29" s="29" t="s">
        <v>94</v>
      </c>
      <c r="F29" s="29" t="s">
        <v>37</v>
      </c>
      <c r="G29" s="29"/>
      <c r="H29" s="29" t="s">
        <v>39</v>
      </c>
      <c r="I29" s="33" t="s">
        <v>1802</v>
      </c>
      <c r="J29" s="33" t="s">
        <v>647</v>
      </c>
      <c r="K29" s="33" t="s">
        <v>1803</v>
      </c>
      <c r="L29" s="29"/>
      <c r="M29" s="29"/>
      <c r="N29" s="29"/>
      <c r="O29" s="29"/>
      <c r="P29" s="33" t="s">
        <v>1804</v>
      </c>
      <c r="Q29" s="29" t="s">
        <v>170</v>
      </c>
      <c r="R29" s="29" t="s">
        <v>92</v>
      </c>
      <c r="S29" s="32" t="s">
        <v>43</v>
      </c>
      <c r="T29" s="32" t="n">
        <v>12</v>
      </c>
      <c r="U29" s="33"/>
      <c r="V29" s="33" t="s">
        <v>1710</v>
      </c>
      <c r="W29" s="33" t="s">
        <v>1711</v>
      </c>
      <c r="X29" s="108"/>
      <c r="Y29" s="34" t="s">
        <v>1805</v>
      </c>
      <c r="Z29" s="33" t="s">
        <v>1806</v>
      </c>
      <c r="AA29" s="29" t="s">
        <v>424</v>
      </c>
      <c r="AB29" s="29" t="s">
        <v>424</v>
      </c>
      <c r="AC29" s="29" t="s">
        <v>127</v>
      </c>
    </row>
    <row r="30" s="64" customFormat="true" ht="17" hidden="false" customHeight="true" outlineLevel="0" collapsed="false">
      <c r="A30" s="34" t="s">
        <v>210</v>
      </c>
      <c r="B30" s="33" t="s">
        <v>1807</v>
      </c>
      <c r="C30" s="33" t="s">
        <v>196</v>
      </c>
      <c r="D30" s="29" t="s">
        <v>53</v>
      </c>
      <c r="E30" s="29" t="s">
        <v>85</v>
      </c>
      <c r="F30" s="29" t="s">
        <v>37</v>
      </c>
      <c r="G30" s="29"/>
      <c r="H30" s="29" t="s">
        <v>39</v>
      </c>
      <c r="I30" s="33" t="s">
        <v>1808</v>
      </c>
      <c r="J30" s="33" t="s">
        <v>873</v>
      </c>
      <c r="K30" s="33" t="s">
        <v>1809</v>
      </c>
      <c r="L30" s="29"/>
      <c r="M30" s="29" t="s">
        <v>82</v>
      </c>
      <c r="N30" s="32" t="s">
        <v>43</v>
      </c>
      <c r="O30" s="32" t="s">
        <v>44</v>
      </c>
      <c r="P30" s="33" t="s">
        <v>1809</v>
      </c>
      <c r="Q30" s="29"/>
      <c r="R30" s="29" t="s">
        <v>82</v>
      </c>
      <c r="S30" s="32" t="s">
        <v>43</v>
      </c>
      <c r="T30" s="32" t="s">
        <v>44</v>
      </c>
      <c r="U30" s="33"/>
      <c r="V30" s="33" t="s">
        <v>1710</v>
      </c>
      <c r="W30" s="33" t="s">
        <v>1711</v>
      </c>
      <c r="X30" s="108"/>
      <c r="Y30" s="34" t="s">
        <v>1810</v>
      </c>
      <c r="Z30" s="33" t="s">
        <v>1811</v>
      </c>
      <c r="AA30" s="29" t="s">
        <v>49</v>
      </c>
      <c r="AB30" s="29" t="s">
        <v>49</v>
      </c>
      <c r="AC30" s="29" t="s">
        <v>479</v>
      </c>
    </row>
    <row r="31" s="64" customFormat="true" ht="17" hidden="false" customHeight="true" outlineLevel="0" collapsed="false">
      <c r="A31" s="34" t="s">
        <v>217</v>
      </c>
      <c r="B31" s="33" t="s">
        <v>1812</v>
      </c>
      <c r="C31" s="33" t="s">
        <v>196</v>
      </c>
      <c r="D31" s="29" t="s">
        <v>54</v>
      </c>
      <c r="E31" s="29" t="s">
        <v>128</v>
      </c>
      <c r="F31" s="29" t="s">
        <v>37</v>
      </c>
      <c r="G31" s="29"/>
      <c r="H31" s="29" t="s">
        <v>39</v>
      </c>
      <c r="I31" s="33" t="s">
        <v>1813</v>
      </c>
      <c r="J31" s="33" t="s">
        <v>197</v>
      </c>
      <c r="K31" s="33" t="s">
        <v>1814</v>
      </c>
      <c r="L31" s="29" t="s">
        <v>977</v>
      </c>
      <c r="M31" s="29" t="s">
        <v>51</v>
      </c>
      <c r="N31" s="32" t="s">
        <v>43</v>
      </c>
      <c r="O31" s="32" t="s">
        <v>44</v>
      </c>
      <c r="P31" s="33" t="s">
        <v>1814</v>
      </c>
      <c r="Q31" s="29" t="s">
        <v>977</v>
      </c>
      <c r="R31" s="29" t="s">
        <v>51</v>
      </c>
      <c r="S31" s="32" t="s">
        <v>43</v>
      </c>
      <c r="T31" s="32" t="s">
        <v>44</v>
      </c>
      <c r="U31" s="33"/>
      <c r="V31" s="33" t="s">
        <v>1710</v>
      </c>
      <c r="W31" s="33" t="s">
        <v>1711</v>
      </c>
      <c r="X31" s="108"/>
      <c r="Y31" s="34" t="s">
        <v>1815</v>
      </c>
      <c r="Z31" s="33" t="s">
        <v>1816</v>
      </c>
      <c r="AA31" s="29" t="s">
        <v>49</v>
      </c>
      <c r="AB31" s="29" t="s">
        <v>49</v>
      </c>
      <c r="AC31" s="29" t="s">
        <v>305</v>
      </c>
    </row>
    <row r="32" s="64" customFormat="true" ht="17" hidden="false" customHeight="true" outlineLevel="0" collapsed="false">
      <c r="A32" s="34" t="s">
        <v>226</v>
      </c>
      <c r="B32" s="33" t="s">
        <v>1817</v>
      </c>
      <c r="C32" s="33" t="s">
        <v>251</v>
      </c>
      <c r="D32" s="29" t="s">
        <v>210</v>
      </c>
      <c r="E32" s="29" t="s">
        <v>290</v>
      </c>
      <c r="F32" s="29" t="s">
        <v>37</v>
      </c>
      <c r="G32" s="29"/>
      <c r="H32" s="29" t="s">
        <v>39</v>
      </c>
      <c r="I32" s="33" t="s">
        <v>527</v>
      </c>
      <c r="J32" s="33" t="s">
        <v>1074</v>
      </c>
      <c r="K32" s="33" t="s">
        <v>1818</v>
      </c>
      <c r="L32" s="29" t="s">
        <v>226</v>
      </c>
      <c r="M32" s="29" t="s">
        <v>51</v>
      </c>
      <c r="N32" s="32" t="s">
        <v>43</v>
      </c>
      <c r="O32" s="32" t="s">
        <v>44</v>
      </c>
      <c r="P32" s="33" t="s">
        <v>1818</v>
      </c>
      <c r="Q32" s="29" t="s">
        <v>226</v>
      </c>
      <c r="R32" s="29" t="s">
        <v>51</v>
      </c>
      <c r="S32" s="32" t="s">
        <v>43</v>
      </c>
      <c r="T32" s="32" t="n">
        <v>12</v>
      </c>
      <c r="U32" s="33"/>
      <c r="V32" s="33" t="s">
        <v>1710</v>
      </c>
      <c r="W32" s="33" t="s">
        <v>1711</v>
      </c>
      <c r="X32" s="108"/>
      <c r="Y32" s="34" t="s">
        <v>1819</v>
      </c>
      <c r="Z32" s="33" t="s">
        <v>1820</v>
      </c>
      <c r="AA32" s="29" t="s">
        <v>49</v>
      </c>
      <c r="AB32" s="29" t="s">
        <v>49</v>
      </c>
      <c r="AC32" s="29" t="s">
        <v>337</v>
      </c>
    </row>
    <row r="33" s="64" customFormat="true" ht="17" hidden="false" customHeight="true" outlineLevel="0" collapsed="false">
      <c r="A33" s="34" t="s">
        <v>235</v>
      </c>
      <c r="B33" s="28" t="s">
        <v>1821</v>
      </c>
      <c r="C33" s="28" t="s">
        <v>537</v>
      </c>
      <c r="D33" s="29" t="s">
        <v>103</v>
      </c>
      <c r="E33" s="29" t="s">
        <v>36</v>
      </c>
      <c r="F33" s="29" t="s">
        <v>37</v>
      </c>
      <c r="G33" s="30"/>
      <c r="H33" s="29" t="s">
        <v>39</v>
      </c>
      <c r="I33" s="28" t="s">
        <v>152</v>
      </c>
      <c r="J33" s="28" t="s">
        <v>1021</v>
      </c>
      <c r="K33" s="31" t="s">
        <v>1822</v>
      </c>
      <c r="L33" s="30" t="s">
        <v>1497</v>
      </c>
      <c r="M33" s="32" t="s">
        <v>79</v>
      </c>
      <c r="N33" s="32" t="s">
        <v>43</v>
      </c>
      <c r="O33" s="32" t="s">
        <v>44</v>
      </c>
      <c r="P33" s="31" t="s">
        <v>1822</v>
      </c>
      <c r="Q33" s="30" t="s">
        <v>1497</v>
      </c>
      <c r="R33" s="32" t="s">
        <v>79</v>
      </c>
      <c r="S33" s="32" t="s">
        <v>43</v>
      </c>
      <c r="T33" s="32" t="s">
        <v>44</v>
      </c>
      <c r="U33" s="29"/>
      <c r="V33" s="33" t="s">
        <v>1710</v>
      </c>
      <c r="W33" s="33" t="s">
        <v>1711</v>
      </c>
      <c r="X33" s="34"/>
      <c r="Y33" s="34" t="s">
        <v>1823</v>
      </c>
      <c r="Z33" s="60" t="s">
        <v>1824</v>
      </c>
      <c r="AA33" s="29" t="s">
        <v>49</v>
      </c>
      <c r="AB33" s="29" t="s">
        <v>49</v>
      </c>
      <c r="AC33" s="29" t="s">
        <v>49</v>
      </c>
    </row>
    <row r="34" s="64" customFormat="true" ht="17" hidden="false" customHeight="true" outlineLevel="0" collapsed="false">
      <c r="A34" s="34" t="s">
        <v>229</v>
      </c>
      <c r="B34" s="28" t="s">
        <v>1825</v>
      </c>
      <c r="C34" s="28" t="s">
        <v>537</v>
      </c>
      <c r="D34" s="29" t="s">
        <v>136</v>
      </c>
      <c r="E34" s="29" t="s">
        <v>65</v>
      </c>
      <c r="F34" s="29" t="s">
        <v>466</v>
      </c>
      <c r="G34" s="30"/>
      <c r="H34" s="29" t="s">
        <v>39</v>
      </c>
      <c r="I34" s="28" t="s">
        <v>1826</v>
      </c>
      <c r="J34" s="28" t="s">
        <v>410</v>
      </c>
      <c r="K34" s="31" t="s">
        <v>1827</v>
      </c>
      <c r="L34" s="30" t="s">
        <v>914</v>
      </c>
      <c r="M34" s="32" t="s">
        <v>79</v>
      </c>
      <c r="N34" s="32" t="s">
        <v>43</v>
      </c>
      <c r="O34" s="32" t="s">
        <v>44</v>
      </c>
      <c r="P34" s="31" t="s">
        <v>1827</v>
      </c>
      <c r="Q34" s="30" t="s">
        <v>914</v>
      </c>
      <c r="R34" s="32" t="s">
        <v>79</v>
      </c>
      <c r="S34" s="32" t="s">
        <v>43</v>
      </c>
      <c r="T34" s="32" t="s">
        <v>44</v>
      </c>
      <c r="U34" s="29"/>
      <c r="V34" s="33" t="s">
        <v>1710</v>
      </c>
      <c r="W34" s="33" t="s">
        <v>1711</v>
      </c>
      <c r="X34" s="124"/>
      <c r="Y34" s="34" t="s">
        <v>1828</v>
      </c>
      <c r="Z34" s="29"/>
      <c r="AA34" s="29" t="s">
        <v>1563</v>
      </c>
      <c r="AB34" s="29" t="s">
        <v>49</v>
      </c>
      <c r="AC34" s="29" t="s">
        <v>49</v>
      </c>
    </row>
    <row r="35" s="64" customFormat="true" ht="17" hidden="false" customHeight="true" outlineLevel="0" collapsed="false">
      <c r="A35" s="34" t="s">
        <v>249</v>
      </c>
      <c r="B35" s="28" t="s">
        <v>1829</v>
      </c>
      <c r="C35" s="28" t="s">
        <v>1830</v>
      </c>
      <c r="D35" s="29" t="s">
        <v>290</v>
      </c>
      <c r="E35" s="29" t="s">
        <v>54</v>
      </c>
      <c r="F35" s="29" t="s">
        <v>37</v>
      </c>
      <c r="G35" s="30"/>
      <c r="H35" s="29" t="s">
        <v>39</v>
      </c>
      <c r="I35" s="28" t="s">
        <v>1831</v>
      </c>
      <c r="J35" s="28" t="s">
        <v>721</v>
      </c>
      <c r="K35" s="28" t="s">
        <v>1832</v>
      </c>
      <c r="L35" s="30"/>
      <c r="M35" s="32"/>
      <c r="N35" s="32"/>
      <c r="O35" s="32"/>
      <c r="P35" s="31"/>
      <c r="Q35" s="30" t="s">
        <v>1833</v>
      </c>
      <c r="R35" s="32" t="s">
        <v>51</v>
      </c>
      <c r="S35" s="32" t="s">
        <v>43</v>
      </c>
      <c r="T35" s="32" t="s">
        <v>44</v>
      </c>
      <c r="U35" s="29"/>
      <c r="V35" s="33" t="s">
        <v>1710</v>
      </c>
      <c r="W35" s="33" t="s">
        <v>1711</v>
      </c>
      <c r="X35" s="34"/>
      <c r="Y35" s="34" t="s">
        <v>1834</v>
      </c>
      <c r="Z35" s="60" t="s">
        <v>1835</v>
      </c>
      <c r="AA35" s="29" t="s">
        <v>49</v>
      </c>
      <c r="AB35" s="29" t="s">
        <v>71</v>
      </c>
      <c r="AC35" s="29" t="s">
        <v>71</v>
      </c>
    </row>
    <row r="36" s="64" customFormat="true" ht="17" hidden="false" customHeight="true" outlineLevel="0" collapsed="false">
      <c r="A36" s="34" t="s">
        <v>136</v>
      </c>
      <c r="B36" s="28" t="s">
        <v>1836</v>
      </c>
      <c r="C36" s="28" t="s">
        <v>197</v>
      </c>
      <c r="D36" s="29" t="s">
        <v>84</v>
      </c>
      <c r="E36" s="29" t="s">
        <v>94</v>
      </c>
      <c r="F36" s="29" t="s">
        <v>37</v>
      </c>
      <c r="G36" s="30" t="s">
        <v>38</v>
      </c>
      <c r="H36" s="29" t="s">
        <v>39</v>
      </c>
      <c r="I36" s="28" t="s">
        <v>301</v>
      </c>
      <c r="J36" s="28" t="s">
        <v>873</v>
      </c>
      <c r="K36" s="31" t="s">
        <v>1837</v>
      </c>
      <c r="L36" s="30" t="s">
        <v>1776</v>
      </c>
      <c r="M36" s="32" t="s">
        <v>79</v>
      </c>
      <c r="N36" s="32" t="s">
        <v>43</v>
      </c>
      <c r="O36" s="32" t="s">
        <v>44</v>
      </c>
      <c r="P36" s="31" t="s">
        <v>1837</v>
      </c>
      <c r="Q36" s="30" t="s">
        <v>1776</v>
      </c>
      <c r="R36" s="32" t="s">
        <v>79</v>
      </c>
      <c r="S36" s="32" t="s">
        <v>43</v>
      </c>
      <c r="T36" s="32" t="s">
        <v>44</v>
      </c>
      <c r="U36" s="29"/>
      <c r="V36" s="33" t="s">
        <v>1710</v>
      </c>
      <c r="W36" s="33" t="s">
        <v>1711</v>
      </c>
      <c r="X36" s="34"/>
      <c r="Y36" s="34" t="s">
        <v>1838</v>
      </c>
      <c r="Z36" s="60" t="s">
        <v>1839</v>
      </c>
      <c r="AA36" s="29" t="s">
        <v>49</v>
      </c>
      <c r="AB36" s="29" t="s">
        <v>49</v>
      </c>
      <c r="AC36" s="29" t="s">
        <v>556</v>
      </c>
    </row>
    <row r="37" s="64" customFormat="true" ht="17" hidden="false" customHeight="true" outlineLevel="0" collapsed="false">
      <c r="A37" s="34" t="s">
        <v>103</v>
      </c>
      <c r="B37" s="33" t="s">
        <v>1840</v>
      </c>
      <c r="C37" s="33" t="s">
        <v>564</v>
      </c>
      <c r="D37" s="29" t="s">
        <v>84</v>
      </c>
      <c r="E37" s="29" t="s">
        <v>36</v>
      </c>
      <c r="F37" s="29" t="s">
        <v>37</v>
      </c>
      <c r="G37" s="29"/>
      <c r="H37" s="29" t="s">
        <v>39</v>
      </c>
      <c r="I37" s="33" t="s">
        <v>1841</v>
      </c>
      <c r="J37" s="33" t="s">
        <v>911</v>
      </c>
      <c r="K37" s="33" t="s">
        <v>1842</v>
      </c>
      <c r="L37" s="29" t="s">
        <v>765</v>
      </c>
      <c r="M37" s="29" t="s">
        <v>82</v>
      </c>
      <c r="N37" s="32" t="s">
        <v>43</v>
      </c>
      <c r="O37" s="32" t="s">
        <v>44</v>
      </c>
      <c r="P37" s="33" t="s">
        <v>1842</v>
      </c>
      <c r="Q37" s="29" t="s">
        <v>765</v>
      </c>
      <c r="R37" s="29" t="s">
        <v>82</v>
      </c>
      <c r="S37" s="32" t="s">
        <v>43</v>
      </c>
      <c r="T37" s="32" t="s">
        <v>44</v>
      </c>
      <c r="U37" s="33"/>
      <c r="V37" s="33" t="s">
        <v>1710</v>
      </c>
      <c r="W37" s="33" t="s">
        <v>1711</v>
      </c>
      <c r="X37" s="108"/>
      <c r="Y37" s="34" t="s">
        <v>1843</v>
      </c>
      <c r="Z37" s="33" t="s">
        <v>1844</v>
      </c>
      <c r="AA37" s="29" t="s">
        <v>49</v>
      </c>
      <c r="AB37" s="29" t="s">
        <v>49</v>
      </c>
      <c r="AC37" s="29" t="s">
        <v>49</v>
      </c>
    </row>
    <row r="38" s="64" customFormat="true" ht="17" hidden="false" customHeight="true" outlineLevel="0" collapsed="false">
      <c r="A38" s="34" t="s">
        <v>274</v>
      </c>
      <c r="B38" s="33" t="s">
        <v>1845</v>
      </c>
      <c r="C38" s="33" t="s">
        <v>564</v>
      </c>
      <c r="D38" s="29" t="s">
        <v>84</v>
      </c>
      <c r="E38" s="29" t="s">
        <v>36</v>
      </c>
      <c r="F38" s="29" t="s">
        <v>37</v>
      </c>
      <c r="G38" s="29"/>
      <c r="H38" s="29" t="s">
        <v>39</v>
      </c>
      <c r="I38" s="33" t="s">
        <v>1841</v>
      </c>
      <c r="J38" s="33" t="s">
        <v>911</v>
      </c>
      <c r="K38" s="33" t="s">
        <v>1842</v>
      </c>
      <c r="L38" s="29" t="s">
        <v>765</v>
      </c>
      <c r="M38" s="29" t="s">
        <v>82</v>
      </c>
      <c r="N38" s="32" t="s">
        <v>43</v>
      </c>
      <c r="O38" s="32" t="s">
        <v>44</v>
      </c>
      <c r="P38" s="33" t="s">
        <v>1842</v>
      </c>
      <c r="Q38" s="29" t="s">
        <v>765</v>
      </c>
      <c r="R38" s="29" t="s">
        <v>82</v>
      </c>
      <c r="S38" s="32" t="s">
        <v>43</v>
      </c>
      <c r="T38" s="32" t="s">
        <v>44</v>
      </c>
      <c r="U38" s="33"/>
      <c r="V38" s="33" t="s">
        <v>1710</v>
      </c>
      <c r="W38" s="33" t="s">
        <v>1711</v>
      </c>
      <c r="X38" s="108"/>
      <c r="Y38" s="34" t="s">
        <v>1843</v>
      </c>
      <c r="Z38" s="33" t="s">
        <v>1844</v>
      </c>
      <c r="AA38" s="29" t="s">
        <v>49</v>
      </c>
      <c r="AB38" s="29" t="s">
        <v>49</v>
      </c>
      <c r="AC38" s="29" t="s">
        <v>49</v>
      </c>
    </row>
    <row r="39" s="64" customFormat="true" ht="17" hidden="false" customHeight="true" outlineLevel="0" collapsed="false">
      <c r="A39" s="34" t="s">
        <v>53</v>
      </c>
      <c r="B39" s="28" t="s">
        <v>1846</v>
      </c>
      <c r="C39" s="28" t="s">
        <v>1847</v>
      </c>
      <c r="D39" s="29" t="s">
        <v>94</v>
      </c>
      <c r="E39" s="29" t="s">
        <v>290</v>
      </c>
      <c r="F39" s="29" t="s">
        <v>37</v>
      </c>
      <c r="G39" s="30"/>
      <c r="H39" s="29" t="s">
        <v>39</v>
      </c>
      <c r="I39" s="28" t="s">
        <v>788</v>
      </c>
      <c r="J39" s="28" t="s">
        <v>497</v>
      </c>
      <c r="K39" s="31" t="s">
        <v>1848</v>
      </c>
      <c r="L39" s="30" t="s">
        <v>1776</v>
      </c>
      <c r="M39" s="32" t="s">
        <v>79</v>
      </c>
      <c r="N39" s="32" t="s">
        <v>43</v>
      </c>
      <c r="O39" s="32" t="s">
        <v>44</v>
      </c>
      <c r="P39" s="31" t="s">
        <v>1848</v>
      </c>
      <c r="Q39" s="30" t="s">
        <v>1776</v>
      </c>
      <c r="R39" s="32" t="s">
        <v>79</v>
      </c>
      <c r="S39" s="32" t="s">
        <v>43</v>
      </c>
      <c r="T39" s="32" t="s">
        <v>44</v>
      </c>
      <c r="U39" s="29"/>
      <c r="V39" s="33" t="s">
        <v>1710</v>
      </c>
      <c r="W39" s="33" t="s">
        <v>1711</v>
      </c>
      <c r="X39" s="34"/>
      <c r="Y39" s="34" t="s">
        <v>1849</v>
      </c>
      <c r="Z39" s="60" t="s">
        <v>1850</v>
      </c>
      <c r="AA39" s="29" t="s">
        <v>49</v>
      </c>
      <c r="AB39" s="29" t="s">
        <v>49</v>
      </c>
      <c r="AC39" s="29" t="s">
        <v>117</v>
      </c>
    </row>
    <row r="40" s="64" customFormat="true" ht="17" hidden="false" customHeight="true" outlineLevel="0" collapsed="false">
      <c r="A40" s="34" t="s">
        <v>74</v>
      </c>
      <c r="B40" s="33" t="s">
        <v>1851</v>
      </c>
      <c r="C40" s="33" t="s">
        <v>603</v>
      </c>
      <c r="D40" s="29" t="s">
        <v>160</v>
      </c>
      <c r="E40" s="29" t="s">
        <v>35</v>
      </c>
      <c r="F40" s="29" t="s">
        <v>37</v>
      </c>
      <c r="G40" s="29" t="s">
        <v>38</v>
      </c>
      <c r="H40" s="29" t="s">
        <v>1440</v>
      </c>
      <c r="I40" s="33" t="s">
        <v>276</v>
      </c>
      <c r="J40" s="33" t="s">
        <v>1852</v>
      </c>
      <c r="K40" s="33" t="s">
        <v>1853</v>
      </c>
      <c r="L40" s="29"/>
      <c r="M40" s="29"/>
      <c r="N40" s="29"/>
      <c r="O40" s="29"/>
      <c r="P40" s="33" t="s">
        <v>1854</v>
      </c>
      <c r="Q40" s="29" t="s">
        <v>1855</v>
      </c>
      <c r="R40" s="29" t="s">
        <v>32</v>
      </c>
      <c r="S40" s="32" t="s">
        <v>43</v>
      </c>
      <c r="T40" s="32" t="n">
        <v>12</v>
      </c>
      <c r="U40" s="33"/>
      <c r="V40" s="33" t="s">
        <v>1710</v>
      </c>
      <c r="W40" s="33" t="s">
        <v>1711</v>
      </c>
      <c r="X40" s="108"/>
      <c r="Y40" s="34" t="s">
        <v>1856</v>
      </c>
      <c r="Z40" s="33" t="s">
        <v>1857</v>
      </c>
      <c r="AA40" s="29" t="s">
        <v>49</v>
      </c>
      <c r="AB40" s="29" t="s">
        <v>49</v>
      </c>
      <c r="AC40" s="29" t="s">
        <v>305</v>
      </c>
    </row>
    <row r="41" s="64" customFormat="true" ht="17" hidden="false" customHeight="true" outlineLevel="0" collapsed="false">
      <c r="A41" s="34" t="s">
        <v>299</v>
      </c>
      <c r="B41" s="33" t="s">
        <v>1379</v>
      </c>
      <c r="C41" s="33" t="s">
        <v>603</v>
      </c>
      <c r="D41" s="29" t="s">
        <v>65</v>
      </c>
      <c r="E41" s="29" t="s">
        <v>104</v>
      </c>
      <c r="F41" s="29" t="s">
        <v>37</v>
      </c>
      <c r="G41" s="29" t="s">
        <v>38</v>
      </c>
      <c r="H41" s="29" t="s">
        <v>39</v>
      </c>
      <c r="I41" s="33" t="s">
        <v>66</v>
      </c>
      <c r="J41" s="33" t="s">
        <v>591</v>
      </c>
      <c r="K41" s="33"/>
      <c r="L41" s="29" t="s">
        <v>151</v>
      </c>
      <c r="M41" s="29" t="s">
        <v>1858</v>
      </c>
      <c r="N41" s="29" t="s">
        <v>1859</v>
      </c>
      <c r="O41" s="29" t="s">
        <v>1860</v>
      </c>
      <c r="P41" s="33" t="s">
        <v>249</v>
      </c>
      <c r="Q41" s="29" t="s">
        <v>64</v>
      </c>
      <c r="R41" s="29" t="s">
        <v>51</v>
      </c>
      <c r="S41" s="32" t="s">
        <v>43</v>
      </c>
      <c r="T41" s="32" t="n">
        <v>12</v>
      </c>
      <c r="U41" s="33"/>
      <c r="V41" s="33" t="s">
        <v>1710</v>
      </c>
      <c r="W41" s="33" t="s">
        <v>1711</v>
      </c>
      <c r="X41" s="108"/>
      <c r="Y41" s="34"/>
      <c r="Z41" s="33" t="s">
        <v>1029</v>
      </c>
      <c r="AA41" s="29" t="s">
        <v>49</v>
      </c>
      <c r="AB41" s="29" t="s">
        <v>49</v>
      </c>
      <c r="AC41" s="29" t="s">
        <v>49</v>
      </c>
    </row>
    <row r="42" s="64" customFormat="true" ht="17" hidden="false" customHeight="true" outlineLevel="0" collapsed="false">
      <c r="A42" s="34" t="s">
        <v>306</v>
      </c>
      <c r="B42" s="33" t="s">
        <v>1861</v>
      </c>
      <c r="C42" s="33" t="s">
        <v>366</v>
      </c>
      <c r="D42" s="29" t="s">
        <v>128</v>
      </c>
      <c r="E42" s="29" t="s">
        <v>35</v>
      </c>
      <c r="F42" s="29" t="s">
        <v>37</v>
      </c>
      <c r="G42" s="29" t="s">
        <v>38</v>
      </c>
      <c r="H42" s="29" t="s">
        <v>39</v>
      </c>
      <c r="I42" s="33" t="s">
        <v>1862</v>
      </c>
      <c r="J42" s="33" t="s">
        <v>197</v>
      </c>
      <c r="K42" s="33" t="s">
        <v>299</v>
      </c>
      <c r="L42" s="29" t="s">
        <v>567</v>
      </c>
      <c r="M42" s="29" t="s">
        <v>32</v>
      </c>
      <c r="N42" s="32" t="s">
        <v>43</v>
      </c>
      <c r="O42" s="32" t="s">
        <v>44</v>
      </c>
      <c r="P42" s="33" t="s">
        <v>299</v>
      </c>
      <c r="Q42" s="29" t="s">
        <v>567</v>
      </c>
      <c r="R42" s="29" t="s">
        <v>32</v>
      </c>
      <c r="S42" s="32" t="s">
        <v>43</v>
      </c>
      <c r="T42" s="32" t="s">
        <v>44</v>
      </c>
      <c r="U42" s="33"/>
      <c r="V42" s="33" t="s">
        <v>1710</v>
      </c>
      <c r="W42" s="33" t="s">
        <v>1711</v>
      </c>
      <c r="X42" s="108"/>
      <c r="Y42" s="34" t="s">
        <v>1863</v>
      </c>
      <c r="Z42" s="33" t="s">
        <v>1864</v>
      </c>
      <c r="AA42" s="29" t="s">
        <v>49</v>
      </c>
      <c r="AB42" s="29" t="s">
        <v>49</v>
      </c>
      <c r="AC42" s="29" t="s">
        <v>479</v>
      </c>
    </row>
    <row r="43" s="64" customFormat="true" ht="17" hidden="false" customHeight="true" outlineLevel="0" collapsed="false">
      <c r="A43" s="34" t="s">
        <v>314</v>
      </c>
      <c r="B43" s="33" t="s">
        <v>1865</v>
      </c>
      <c r="C43" s="33" t="s">
        <v>356</v>
      </c>
      <c r="D43" s="29" t="s">
        <v>44</v>
      </c>
      <c r="E43" s="29" t="s">
        <v>44</v>
      </c>
      <c r="F43" s="29" t="s">
        <v>37</v>
      </c>
      <c r="G43" s="29"/>
      <c r="H43" s="29" t="s">
        <v>39</v>
      </c>
      <c r="I43" s="33" t="s">
        <v>1866</v>
      </c>
      <c r="J43" s="33" t="s">
        <v>34</v>
      </c>
      <c r="K43" s="33" t="s">
        <v>1867</v>
      </c>
      <c r="L43" s="29" t="s">
        <v>1776</v>
      </c>
      <c r="M43" s="29" t="s">
        <v>79</v>
      </c>
      <c r="N43" s="32" t="s">
        <v>43</v>
      </c>
      <c r="O43" s="32" t="s">
        <v>44</v>
      </c>
      <c r="P43" s="33" t="s">
        <v>1867</v>
      </c>
      <c r="Q43" s="29" t="s">
        <v>1776</v>
      </c>
      <c r="R43" s="29" t="s">
        <v>79</v>
      </c>
      <c r="S43" s="32" t="s">
        <v>43</v>
      </c>
      <c r="T43" s="32" t="s">
        <v>44</v>
      </c>
      <c r="U43" s="33"/>
      <c r="V43" s="33" t="s">
        <v>1710</v>
      </c>
      <c r="W43" s="33" t="s">
        <v>1711</v>
      </c>
      <c r="X43" s="108"/>
      <c r="Y43" s="34" t="s">
        <v>1868</v>
      </c>
      <c r="Z43" s="33"/>
      <c r="AA43" s="29" t="s">
        <v>49</v>
      </c>
      <c r="AB43" s="29" t="s">
        <v>49</v>
      </c>
      <c r="AC43" s="29" t="s">
        <v>49</v>
      </c>
    </row>
    <row r="44" s="64" customFormat="true" ht="17" hidden="false" customHeight="true" outlineLevel="0" collapsed="false">
      <c r="A44" s="34" t="s">
        <v>321</v>
      </c>
      <c r="B44" s="33" t="s">
        <v>1869</v>
      </c>
      <c r="C44" s="33" t="s">
        <v>1870</v>
      </c>
      <c r="D44" s="29" t="s">
        <v>299</v>
      </c>
      <c r="E44" s="29" t="s">
        <v>153</v>
      </c>
      <c r="F44" s="29" t="s">
        <v>37</v>
      </c>
      <c r="G44" s="29"/>
      <c r="H44" s="29" t="s">
        <v>39</v>
      </c>
      <c r="I44" s="33" t="s">
        <v>1871</v>
      </c>
      <c r="J44" s="33" t="s">
        <v>605</v>
      </c>
      <c r="K44" s="33" t="s">
        <v>1872</v>
      </c>
      <c r="L44" s="29" t="s">
        <v>1692</v>
      </c>
      <c r="M44" s="29" t="s">
        <v>79</v>
      </c>
      <c r="N44" s="32" t="s">
        <v>43</v>
      </c>
      <c r="O44" s="32" t="s">
        <v>44</v>
      </c>
      <c r="P44" s="33" t="s">
        <v>1872</v>
      </c>
      <c r="Q44" s="29" t="s">
        <v>1692</v>
      </c>
      <c r="R44" s="29" t="s">
        <v>79</v>
      </c>
      <c r="S44" s="32" t="s">
        <v>43</v>
      </c>
      <c r="T44" s="32" t="n">
        <v>12</v>
      </c>
      <c r="U44" s="33"/>
      <c r="V44" s="33" t="s">
        <v>1710</v>
      </c>
      <c r="W44" s="33" t="s">
        <v>1711</v>
      </c>
      <c r="X44" s="108"/>
      <c r="Y44" s="34" t="s">
        <v>1873</v>
      </c>
      <c r="Z44" s="33" t="s">
        <v>1874</v>
      </c>
      <c r="AA44" s="29" t="s">
        <v>49</v>
      </c>
      <c r="AB44" s="29" t="s">
        <v>49</v>
      </c>
      <c r="AC44" s="29" t="s">
        <v>225</v>
      </c>
    </row>
    <row r="45" s="64" customFormat="true" ht="17" hidden="false" customHeight="true" outlineLevel="0" collapsed="false">
      <c r="A45" s="34" t="s">
        <v>329</v>
      </c>
      <c r="B45" s="33" t="s">
        <v>1875</v>
      </c>
      <c r="C45" s="33" t="s">
        <v>1876</v>
      </c>
      <c r="D45" s="29" t="s">
        <v>53</v>
      </c>
      <c r="E45" s="29" t="s">
        <v>290</v>
      </c>
      <c r="F45" s="29" t="s">
        <v>37</v>
      </c>
      <c r="G45" s="29"/>
      <c r="H45" s="29" t="s">
        <v>39</v>
      </c>
      <c r="I45" s="33" t="s">
        <v>1877</v>
      </c>
      <c r="J45" s="33" t="s">
        <v>647</v>
      </c>
      <c r="K45" s="33" t="s">
        <v>1878</v>
      </c>
      <c r="L45" s="29"/>
      <c r="M45" s="29"/>
      <c r="N45" s="29"/>
      <c r="O45" s="29"/>
      <c r="P45" s="33" t="s">
        <v>1879</v>
      </c>
      <c r="Q45" s="29" t="s">
        <v>1235</v>
      </c>
      <c r="R45" s="29" t="s">
        <v>92</v>
      </c>
      <c r="S45" s="32" t="s">
        <v>43</v>
      </c>
      <c r="T45" s="32" t="n">
        <v>12</v>
      </c>
      <c r="U45" s="33"/>
      <c r="V45" s="33" t="s">
        <v>1710</v>
      </c>
      <c r="W45" s="33" t="s">
        <v>1711</v>
      </c>
      <c r="X45" s="108"/>
      <c r="Y45" s="34" t="s">
        <v>1880</v>
      </c>
      <c r="Z45" s="33" t="s">
        <v>1881</v>
      </c>
      <c r="AA45" s="29" t="s">
        <v>49</v>
      </c>
      <c r="AB45" s="29" t="s">
        <v>49</v>
      </c>
      <c r="AC45" s="29" t="s">
        <v>1713</v>
      </c>
    </row>
    <row r="46" s="64" customFormat="true" ht="17" hidden="false" customHeight="true" outlineLevel="0" collapsed="false">
      <c r="A46" s="34" t="s">
        <v>338</v>
      </c>
      <c r="B46" s="33" t="s">
        <v>1270</v>
      </c>
      <c r="C46" s="33" t="s">
        <v>1882</v>
      </c>
      <c r="D46" s="29" t="s">
        <v>249</v>
      </c>
      <c r="E46" s="29" t="s">
        <v>94</v>
      </c>
      <c r="F46" s="29" t="s">
        <v>37</v>
      </c>
      <c r="G46" s="29"/>
      <c r="H46" s="29" t="s">
        <v>39</v>
      </c>
      <c r="I46" s="33" t="s">
        <v>934</v>
      </c>
      <c r="J46" s="33" t="s">
        <v>603</v>
      </c>
      <c r="K46" s="33" t="s">
        <v>1883</v>
      </c>
      <c r="L46" s="29"/>
      <c r="M46" s="29"/>
      <c r="N46" s="29"/>
      <c r="O46" s="29"/>
      <c r="P46" s="33" t="s">
        <v>1884</v>
      </c>
      <c r="Q46" s="29" t="s">
        <v>1885</v>
      </c>
      <c r="R46" s="29" t="s">
        <v>51</v>
      </c>
      <c r="S46" s="32" t="s">
        <v>43</v>
      </c>
      <c r="T46" s="32" t="n">
        <v>12</v>
      </c>
      <c r="U46" s="33"/>
      <c r="V46" s="33" t="s">
        <v>1710</v>
      </c>
      <c r="W46" s="33" t="s">
        <v>1711</v>
      </c>
      <c r="X46" s="108"/>
      <c r="Y46" s="34" t="s">
        <v>1886</v>
      </c>
      <c r="Z46" s="33" t="s">
        <v>1887</v>
      </c>
      <c r="AA46" s="29" t="s">
        <v>49</v>
      </c>
      <c r="AB46" s="29" t="s">
        <v>49</v>
      </c>
      <c r="AC46" s="29" t="s">
        <v>556</v>
      </c>
    </row>
    <row r="47" s="64" customFormat="true" ht="17" hidden="false" customHeight="true" outlineLevel="0" collapsed="false">
      <c r="A47" s="34" t="s">
        <v>344</v>
      </c>
      <c r="B47" s="33" t="s">
        <v>1558</v>
      </c>
      <c r="C47" s="33" t="s">
        <v>1888</v>
      </c>
      <c r="D47" s="29" t="s">
        <v>290</v>
      </c>
      <c r="E47" s="29" t="s">
        <v>84</v>
      </c>
      <c r="F47" s="29" t="s">
        <v>37</v>
      </c>
      <c r="G47" s="29" t="s">
        <v>38</v>
      </c>
      <c r="H47" s="29" t="s">
        <v>39</v>
      </c>
      <c r="I47" s="33" t="s">
        <v>527</v>
      </c>
      <c r="J47" s="33" t="s">
        <v>836</v>
      </c>
      <c r="K47" s="33" t="s">
        <v>1889</v>
      </c>
      <c r="L47" s="29" t="s">
        <v>1776</v>
      </c>
      <c r="M47" s="29" t="s">
        <v>79</v>
      </c>
      <c r="N47" s="32" t="s">
        <v>43</v>
      </c>
      <c r="O47" s="32" t="s">
        <v>44</v>
      </c>
      <c r="P47" s="33" t="s">
        <v>1890</v>
      </c>
      <c r="Q47" s="29"/>
      <c r="R47" s="29" t="s">
        <v>58</v>
      </c>
      <c r="S47" s="32" t="s">
        <v>350</v>
      </c>
      <c r="T47" s="32" t="n">
        <v>12</v>
      </c>
      <c r="U47" s="33"/>
      <c r="V47" s="33" t="s">
        <v>1710</v>
      </c>
      <c r="W47" s="33" t="s">
        <v>1711</v>
      </c>
      <c r="X47" s="108"/>
      <c r="Y47" s="34" t="s">
        <v>1891</v>
      </c>
      <c r="Z47" s="33" t="s">
        <v>1892</v>
      </c>
      <c r="AA47" s="29" t="s">
        <v>49</v>
      </c>
      <c r="AB47" s="29" t="s">
        <v>49</v>
      </c>
      <c r="AC47" s="29" t="s">
        <v>479</v>
      </c>
    </row>
    <row r="48" s="64" customFormat="true" ht="17" hidden="false" customHeight="true" outlineLevel="0" collapsed="false">
      <c r="A48" s="34" t="s">
        <v>354</v>
      </c>
      <c r="B48" s="28" t="s">
        <v>1893</v>
      </c>
      <c r="C48" s="28" t="s">
        <v>1894</v>
      </c>
      <c r="D48" s="29" t="s">
        <v>194</v>
      </c>
      <c r="E48" s="29" t="s">
        <v>153</v>
      </c>
      <c r="F48" s="29" t="s">
        <v>37</v>
      </c>
      <c r="G48" s="30" t="s">
        <v>38</v>
      </c>
      <c r="H48" s="29" t="s">
        <v>39</v>
      </c>
      <c r="I48" s="28" t="s">
        <v>95</v>
      </c>
      <c r="J48" s="28" t="s">
        <v>546</v>
      </c>
      <c r="K48" s="31" t="s">
        <v>1895</v>
      </c>
      <c r="L48" s="30" t="s">
        <v>1692</v>
      </c>
      <c r="M48" s="32" t="s">
        <v>79</v>
      </c>
      <c r="N48" s="32" t="s">
        <v>43</v>
      </c>
      <c r="O48" s="32" t="s">
        <v>44</v>
      </c>
      <c r="P48" s="31" t="s">
        <v>1895</v>
      </c>
      <c r="Q48" s="30" t="s">
        <v>1692</v>
      </c>
      <c r="R48" s="32" t="s">
        <v>79</v>
      </c>
      <c r="S48" s="32" t="s">
        <v>43</v>
      </c>
      <c r="T48" s="32" t="s">
        <v>44</v>
      </c>
      <c r="U48" s="29"/>
      <c r="V48" s="33" t="s">
        <v>1710</v>
      </c>
      <c r="W48" s="33" t="s">
        <v>1711</v>
      </c>
      <c r="X48" s="34"/>
      <c r="Y48" s="34" t="s">
        <v>1896</v>
      </c>
      <c r="Z48" s="60" t="s">
        <v>1897</v>
      </c>
      <c r="AA48" s="29" t="s">
        <v>49</v>
      </c>
      <c r="AB48" s="29" t="s">
        <v>49</v>
      </c>
      <c r="AC48" s="29" t="s">
        <v>644</v>
      </c>
    </row>
    <row r="49" s="64" customFormat="true" ht="17" hidden="false" customHeight="true" outlineLevel="0" collapsed="false">
      <c r="A49" s="34" t="s">
        <v>363</v>
      </c>
      <c r="B49" s="33" t="s">
        <v>1898</v>
      </c>
      <c r="C49" s="33" t="s">
        <v>410</v>
      </c>
      <c r="D49" s="29" t="s">
        <v>35</v>
      </c>
      <c r="E49" s="29" t="s">
        <v>44</v>
      </c>
      <c r="F49" s="29" t="s">
        <v>37</v>
      </c>
      <c r="G49" s="29" t="s">
        <v>38</v>
      </c>
      <c r="H49" s="29" t="s">
        <v>39</v>
      </c>
      <c r="I49" s="33" t="s">
        <v>1009</v>
      </c>
      <c r="J49" s="33" t="s">
        <v>358</v>
      </c>
      <c r="K49" s="33" t="s">
        <v>371</v>
      </c>
      <c r="L49" s="29" t="s">
        <v>89</v>
      </c>
      <c r="M49" s="29" t="s">
        <v>32</v>
      </c>
      <c r="N49" s="32" t="s">
        <v>43</v>
      </c>
      <c r="O49" s="32" t="s">
        <v>44</v>
      </c>
      <c r="P49" s="33" t="s">
        <v>371</v>
      </c>
      <c r="Q49" s="29" t="s">
        <v>89</v>
      </c>
      <c r="R49" s="29" t="s">
        <v>32</v>
      </c>
      <c r="S49" s="32" t="s">
        <v>43</v>
      </c>
      <c r="T49" s="32" t="s">
        <v>44</v>
      </c>
      <c r="U49" s="33"/>
      <c r="V49" s="33" t="s">
        <v>1710</v>
      </c>
      <c r="W49" s="33" t="s">
        <v>1711</v>
      </c>
      <c r="X49" s="108"/>
      <c r="Y49" s="34" t="s">
        <v>1899</v>
      </c>
      <c r="Z49" s="33" t="s">
        <v>1900</v>
      </c>
      <c r="AA49" s="29" t="s">
        <v>49</v>
      </c>
      <c r="AB49" s="29" t="s">
        <v>49</v>
      </c>
      <c r="AC49" s="29" t="s">
        <v>81</v>
      </c>
    </row>
    <row r="50" s="64" customFormat="true" ht="17" hidden="false" customHeight="true" outlineLevel="0" collapsed="false">
      <c r="A50" s="34" t="s">
        <v>371</v>
      </c>
      <c r="B50" s="33" t="s">
        <v>1901</v>
      </c>
      <c r="C50" s="33" t="s">
        <v>861</v>
      </c>
      <c r="D50" s="29" t="s">
        <v>44</v>
      </c>
      <c r="E50" s="29" t="s">
        <v>85</v>
      </c>
      <c r="F50" s="29" t="s">
        <v>37</v>
      </c>
      <c r="G50" s="29" t="s">
        <v>38</v>
      </c>
      <c r="H50" s="29" t="s">
        <v>39</v>
      </c>
      <c r="I50" s="33" t="s">
        <v>1902</v>
      </c>
      <c r="J50" s="33" t="s">
        <v>283</v>
      </c>
      <c r="K50" s="33" t="s">
        <v>1903</v>
      </c>
      <c r="L50" s="29"/>
      <c r="M50" s="29" t="s">
        <v>72</v>
      </c>
      <c r="N50" s="32" t="s">
        <v>631</v>
      </c>
      <c r="O50" s="32" t="s">
        <v>44</v>
      </c>
      <c r="P50" s="33" t="s">
        <v>1903</v>
      </c>
      <c r="Q50" s="29"/>
      <c r="R50" s="29" t="s">
        <v>72</v>
      </c>
      <c r="S50" s="32" t="s">
        <v>631</v>
      </c>
      <c r="T50" s="32" t="s">
        <v>44</v>
      </c>
      <c r="U50" s="33"/>
      <c r="V50" s="33" t="s">
        <v>1710</v>
      </c>
      <c r="W50" s="33" t="s">
        <v>1711</v>
      </c>
      <c r="X50" s="108"/>
      <c r="Y50" s="34"/>
      <c r="Z50" s="33" t="s">
        <v>1904</v>
      </c>
      <c r="AA50" s="29" t="s">
        <v>49</v>
      </c>
      <c r="AB50" s="29" t="s">
        <v>49</v>
      </c>
      <c r="AC50" s="29" t="s">
        <v>258</v>
      </c>
    </row>
    <row r="51" s="64" customFormat="true" ht="17" hidden="false" customHeight="true" outlineLevel="0" collapsed="false">
      <c r="A51" s="34" t="s">
        <v>377</v>
      </c>
      <c r="B51" s="33" t="s">
        <v>1905</v>
      </c>
      <c r="C51" s="33" t="s">
        <v>439</v>
      </c>
      <c r="D51" s="29" t="s">
        <v>290</v>
      </c>
      <c r="E51" s="29" t="s">
        <v>35</v>
      </c>
      <c r="F51" s="29" t="s">
        <v>37</v>
      </c>
      <c r="G51" s="29"/>
      <c r="H51" s="29" t="s">
        <v>39</v>
      </c>
      <c r="I51" s="33" t="s">
        <v>1906</v>
      </c>
      <c r="J51" s="33" t="s">
        <v>578</v>
      </c>
      <c r="K51" s="33" t="s">
        <v>1907</v>
      </c>
      <c r="L51" s="29" t="s">
        <v>58</v>
      </c>
      <c r="M51" s="29" t="s">
        <v>32</v>
      </c>
      <c r="N51" s="32" t="s">
        <v>43</v>
      </c>
      <c r="O51" s="32" t="s">
        <v>44</v>
      </c>
      <c r="P51" s="33" t="s">
        <v>1907</v>
      </c>
      <c r="Q51" s="29" t="s">
        <v>58</v>
      </c>
      <c r="R51" s="29" t="s">
        <v>32</v>
      </c>
      <c r="S51" s="32" t="s">
        <v>43</v>
      </c>
      <c r="T51" s="32" t="s">
        <v>44</v>
      </c>
      <c r="U51" s="33"/>
      <c r="V51" s="33" t="s">
        <v>1710</v>
      </c>
      <c r="W51" s="33" t="s">
        <v>1711</v>
      </c>
      <c r="X51" s="108"/>
      <c r="Y51" s="34" t="s">
        <v>1908</v>
      </c>
      <c r="Z51" s="33" t="s">
        <v>1909</v>
      </c>
      <c r="AA51" s="29" t="s">
        <v>49</v>
      </c>
      <c r="AB51" s="29" t="s">
        <v>49</v>
      </c>
      <c r="AC51" s="29" t="s">
        <v>273</v>
      </c>
    </row>
    <row r="52" s="64" customFormat="true" ht="17" hidden="false" customHeight="true" outlineLevel="0" collapsed="false">
      <c r="A52" s="34" t="s">
        <v>385</v>
      </c>
      <c r="B52" s="33" t="s">
        <v>1910</v>
      </c>
      <c r="C52" s="33" t="s">
        <v>546</v>
      </c>
      <c r="D52" s="29" t="s">
        <v>64</v>
      </c>
      <c r="E52" s="29" t="s">
        <v>104</v>
      </c>
      <c r="F52" s="29" t="s">
        <v>37</v>
      </c>
      <c r="G52" s="29" t="s">
        <v>38</v>
      </c>
      <c r="H52" s="29" t="s">
        <v>39</v>
      </c>
      <c r="I52" s="33" t="s">
        <v>230</v>
      </c>
      <c r="J52" s="33" t="s">
        <v>245</v>
      </c>
      <c r="K52" s="33" t="s">
        <v>1911</v>
      </c>
      <c r="L52" s="29" t="s">
        <v>226</v>
      </c>
      <c r="M52" s="29" t="s">
        <v>51</v>
      </c>
      <c r="N52" s="32" t="s">
        <v>43</v>
      </c>
      <c r="O52" s="32" t="s">
        <v>44</v>
      </c>
      <c r="P52" s="33" t="s">
        <v>1911</v>
      </c>
      <c r="Q52" s="29" t="s">
        <v>226</v>
      </c>
      <c r="R52" s="29" t="s">
        <v>51</v>
      </c>
      <c r="S52" s="32" t="s">
        <v>43</v>
      </c>
      <c r="T52" s="32" t="s">
        <v>44</v>
      </c>
      <c r="U52" s="33"/>
      <c r="V52" s="33" t="s">
        <v>1710</v>
      </c>
      <c r="W52" s="33" t="s">
        <v>1711</v>
      </c>
      <c r="X52" s="108"/>
      <c r="Y52" s="34" t="s">
        <v>1912</v>
      </c>
      <c r="Z52" s="33" t="s">
        <v>1913</v>
      </c>
      <c r="AA52" s="29" t="s">
        <v>49</v>
      </c>
      <c r="AB52" s="29" t="s">
        <v>49</v>
      </c>
      <c r="AC52" s="29" t="s">
        <v>273</v>
      </c>
    </row>
    <row r="53" s="64" customFormat="true" ht="17" hidden="false" customHeight="true" outlineLevel="0" collapsed="false">
      <c r="A53" s="34" t="s">
        <v>393</v>
      </c>
      <c r="B53" s="33" t="s">
        <v>1914</v>
      </c>
      <c r="C53" s="33" t="s">
        <v>546</v>
      </c>
      <c r="D53" s="29" t="s">
        <v>35</v>
      </c>
      <c r="E53" s="29" t="s">
        <v>65</v>
      </c>
      <c r="F53" s="29" t="s">
        <v>37</v>
      </c>
      <c r="G53" s="29" t="s">
        <v>38</v>
      </c>
      <c r="H53" s="29" t="s">
        <v>39</v>
      </c>
      <c r="I53" s="33" t="s">
        <v>276</v>
      </c>
      <c r="J53" s="33" t="s">
        <v>1915</v>
      </c>
      <c r="K53" s="33" t="s">
        <v>1916</v>
      </c>
      <c r="L53" s="29"/>
      <c r="M53" s="29"/>
      <c r="N53" s="29"/>
      <c r="O53" s="29"/>
      <c r="P53" s="33" t="s">
        <v>1917</v>
      </c>
      <c r="Q53" s="29" t="s">
        <v>832</v>
      </c>
      <c r="R53" s="29" t="s">
        <v>32</v>
      </c>
      <c r="S53" s="32" t="s">
        <v>43</v>
      </c>
      <c r="T53" s="32" t="n">
        <v>12</v>
      </c>
      <c r="U53" s="33"/>
      <c r="V53" s="33" t="s">
        <v>1710</v>
      </c>
      <c r="W53" s="33" t="s">
        <v>1711</v>
      </c>
      <c r="X53" s="108"/>
      <c r="Y53" s="34" t="s">
        <v>1918</v>
      </c>
      <c r="Z53" s="33" t="s">
        <v>1919</v>
      </c>
      <c r="AA53" s="29" t="s">
        <v>424</v>
      </c>
      <c r="AB53" s="29" t="s">
        <v>49</v>
      </c>
      <c r="AC53" s="29" t="s">
        <v>117</v>
      </c>
    </row>
    <row r="54" s="64" customFormat="true" ht="17" hidden="false" customHeight="true" outlineLevel="0" collapsed="false">
      <c r="A54" s="34" t="s">
        <v>400</v>
      </c>
      <c r="B54" s="33" t="s">
        <v>1469</v>
      </c>
      <c r="C54" s="33" t="s">
        <v>701</v>
      </c>
      <c r="D54" s="29" t="s">
        <v>186</v>
      </c>
      <c r="E54" s="29" t="s">
        <v>85</v>
      </c>
      <c r="F54" s="29" t="s">
        <v>37</v>
      </c>
      <c r="G54" s="29" t="s">
        <v>38</v>
      </c>
      <c r="H54" s="29" t="s">
        <v>39</v>
      </c>
      <c r="I54" s="33" t="s">
        <v>1920</v>
      </c>
      <c r="J54" s="33" t="s">
        <v>1921</v>
      </c>
      <c r="K54" s="33" t="s">
        <v>1922</v>
      </c>
      <c r="L54" s="29"/>
      <c r="M54" s="29"/>
      <c r="N54" s="29"/>
      <c r="O54" s="29"/>
      <c r="P54" s="33" t="s">
        <v>1923</v>
      </c>
      <c r="Q54" s="29" t="s">
        <v>1776</v>
      </c>
      <c r="R54" s="29" t="s">
        <v>79</v>
      </c>
      <c r="S54" s="32" t="s">
        <v>43</v>
      </c>
      <c r="T54" s="32" t="n">
        <v>12</v>
      </c>
      <c r="U54" s="33"/>
      <c r="V54" s="33" t="s">
        <v>1710</v>
      </c>
      <c r="W54" s="33" t="s">
        <v>1711</v>
      </c>
      <c r="X54" s="108"/>
      <c r="Y54" s="34" t="s">
        <v>1924</v>
      </c>
      <c r="Z54" s="33" t="s">
        <v>1925</v>
      </c>
      <c r="AA54" s="29" t="s">
        <v>49</v>
      </c>
      <c r="AB54" s="29" t="s">
        <v>49</v>
      </c>
      <c r="AC54" s="29" t="s">
        <v>684</v>
      </c>
    </row>
    <row r="55" customFormat="false" ht="15" hidden="false" customHeight="false" outlineLevel="0" collapsed="false">
      <c r="G55" s="47" t="n">
        <f aca="false">COUNTA(G11:G54)</f>
        <v>19</v>
      </c>
    </row>
  </sheetData>
  <autoFilter ref="A1:IA55"/>
  <mergeCells count="17">
    <mergeCell ref="A5:Y5"/>
    <mergeCell ref="A6:Y6"/>
    <mergeCell ref="A8:J8"/>
    <mergeCell ref="A9:A10"/>
    <mergeCell ref="B9:H9"/>
    <mergeCell ref="I9:J9"/>
    <mergeCell ref="K9:O9"/>
    <mergeCell ref="P9:T9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dataValidations count="2">
    <dataValidation allowBlank="true" errorStyle="stop" operator="between" showDropDown="false" showErrorMessage="false" showInputMessage="false" sqref="K9 P9 U9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9:X10 X13 X18 X21 X24 X33 U34 X35:X36 X39 X48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2.66"/>
    <col collapsed="false" customWidth="true" hidden="false" outlineLevel="0" max="2" min="2" style="64" width="17.23"/>
    <col collapsed="false" customWidth="true" hidden="false" outlineLevel="0" max="3" min="3" style="64" width="6.08"/>
    <col collapsed="false" customWidth="true" hidden="false" outlineLevel="0" max="5" min="4" style="115" width="3.22"/>
    <col collapsed="false" customWidth="true" hidden="false" outlineLevel="0" max="6" min="6" style="115" width="4.85"/>
    <col collapsed="false" customWidth="true" hidden="false" outlineLevel="0" max="7" min="7" style="115" width="2.28"/>
    <col collapsed="false" customWidth="true" hidden="false" outlineLevel="0" max="8" min="8" style="115" width="4.28"/>
    <col collapsed="false" customWidth="true" hidden="false" outlineLevel="0" max="9" min="9" style="64" width="14.76"/>
    <col collapsed="false" customWidth="true" hidden="false" outlineLevel="0" max="10" min="10" style="64" width="6.37"/>
    <col collapsed="false" customWidth="true" hidden="false" outlineLevel="0" max="11" min="11" style="64" width="13.14"/>
    <col collapsed="false" customWidth="true" hidden="false" outlineLevel="0" max="12" min="12" style="115" width="4.28"/>
    <col collapsed="false" customWidth="true" hidden="false" outlineLevel="0" max="13" min="13" style="115" width="3.32"/>
    <col collapsed="false" customWidth="true" hidden="false" outlineLevel="0" max="14" min="14" style="115" width="4.28"/>
    <col collapsed="false" customWidth="true" hidden="false" outlineLevel="0" max="15" min="15" style="115" width="6.66"/>
    <col collapsed="false" customWidth="true" hidden="false" outlineLevel="0" max="16" min="16" style="64" width="9.52"/>
    <col collapsed="false" customWidth="true" hidden="false" outlineLevel="0" max="17" min="17" style="115" width="3.61"/>
    <col collapsed="false" customWidth="true" hidden="false" outlineLevel="0" max="18" min="18" style="115" width="3.03"/>
    <col collapsed="false" customWidth="true" hidden="false" outlineLevel="0" max="19" min="19" style="115" width="4.28"/>
    <col collapsed="false" customWidth="true" hidden="false" outlineLevel="0" max="20" min="20" style="115" width="3.51"/>
    <col collapsed="false" customWidth="true" hidden="false" outlineLevel="0" max="21" min="21" style="115" width="2.94"/>
    <col collapsed="false" customWidth="true" hidden="false" outlineLevel="0" max="23" min="22" style="115" width="2.46"/>
    <col collapsed="false" customWidth="true" hidden="false" outlineLevel="0" max="24" min="24" style="115" width="2.66"/>
    <col collapsed="false" customWidth="true" hidden="false" outlineLevel="0" max="25" min="25" style="115" width="7.8"/>
    <col collapsed="false" customWidth="true" hidden="false" outlineLevel="0" max="26" min="26" style="64" width="17.04"/>
    <col collapsed="false" customWidth="false" hidden="false" outlineLevel="0" max="29" min="27" style="115" width="9.14"/>
    <col collapsed="false" customWidth="false" hidden="false" outlineLevel="0" max="257" min="30" style="64" width="9.14"/>
  </cols>
  <sheetData>
    <row r="1" s="4" customFormat="true" ht="15" hidden="false" customHeight="true" outlineLevel="0" collapsed="false">
      <c r="A1" s="4" t="s">
        <v>0</v>
      </c>
      <c r="D1" s="5"/>
      <c r="E1" s="5"/>
      <c r="F1" s="5"/>
      <c r="G1" s="5"/>
      <c r="H1" s="5"/>
      <c r="L1" s="5"/>
      <c r="M1" s="5"/>
      <c r="N1" s="5"/>
      <c r="O1" s="5"/>
      <c r="Q1" s="5"/>
      <c r="R1" s="5"/>
      <c r="S1" s="5"/>
      <c r="T1" s="5"/>
      <c r="U1" s="5"/>
      <c r="V1" s="5"/>
      <c r="W1" s="5"/>
      <c r="X1" s="5"/>
      <c r="Y1" s="5"/>
      <c r="AA1" s="5"/>
      <c r="AB1" s="5"/>
      <c r="AC1" s="5"/>
    </row>
    <row r="2" s="4" customFormat="true" ht="1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7"/>
      <c r="J2" s="7"/>
      <c r="K2" s="7"/>
      <c r="L2" s="8"/>
      <c r="M2" s="8"/>
      <c r="N2" s="8"/>
      <c r="O2" s="8"/>
      <c r="P2" s="7"/>
      <c r="Q2" s="8"/>
      <c r="R2" s="8"/>
      <c r="S2" s="8"/>
      <c r="T2" s="8"/>
      <c r="U2" s="8"/>
      <c r="V2" s="8"/>
      <c r="W2" s="8"/>
      <c r="X2" s="8"/>
      <c r="Y2" s="8"/>
      <c r="AA2" s="5"/>
      <c r="AB2" s="5"/>
      <c r="AC2" s="5"/>
    </row>
    <row r="3" s="4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A3" s="5"/>
      <c r="AB3" s="5"/>
      <c r="AC3" s="5"/>
    </row>
    <row r="4" s="4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A4" s="5"/>
      <c r="AB4" s="5"/>
      <c r="AC4" s="5"/>
    </row>
    <row r="5" s="4" customFormat="true" ht="16" hidden="false" customHeight="true" outlineLevel="0" collapsed="false">
      <c r="A5" s="9" t="s">
        <v>192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4" customFormat="true" ht="16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4" customFormat="true" ht="1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AA7" s="5"/>
      <c r="AB7" s="5"/>
      <c r="AC7" s="5"/>
    </row>
    <row r="8" s="64" customFormat="true" ht="23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L8" s="115"/>
      <c r="M8" s="115"/>
      <c r="N8" s="115"/>
      <c r="O8" s="115"/>
      <c r="Q8" s="115"/>
      <c r="R8" s="115"/>
      <c r="S8" s="115"/>
      <c r="T8" s="55"/>
      <c r="U8" s="115"/>
      <c r="V8" s="14"/>
      <c r="W8" s="14"/>
      <c r="X8" s="115"/>
      <c r="Y8" s="115"/>
      <c r="AA8" s="115"/>
      <c r="AB8" s="115"/>
      <c r="AC8" s="115"/>
    </row>
    <row r="9" s="4" customFormat="true" ht="19" hidden="false" customHeight="true" outlineLevel="0" collapsed="false">
      <c r="A9" s="21" t="s">
        <v>5</v>
      </c>
      <c r="B9" s="56" t="s">
        <v>6</v>
      </c>
      <c r="C9" s="56"/>
      <c r="D9" s="56"/>
      <c r="E9" s="56"/>
      <c r="F9" s="56"/>
      <c r="G9" s="56"/>
      <c r="H9" s="56"/>
      <c r="I9" s="56" t="s">
        <v>7</v>
      </c>
      <c r="J9" s="56"/>
      <c r="K9" s="18" t="s">
        <v>8</v>
      </c>
      <c r="L9" s="18"/>
      <c r="M9" s="18"/>
      <c r="N9" s="18"/>
      <c r="O9" s="18"/>
      <c r="P9" s="57" t="s">
        <v>9</v>
      </c>
      <c r="Q9" s="57"/>
      <c r="R9" s="57"/>
      <c r="S9" s="57"/>
      <c r="T9" s="57"/>
      <c r="U9" s="58" t="s">
        <v>10</v>
      </c>
      <c r="V9" s="71" t="s">
        <v>11</v>
      </c>
      <c r="W9" s="71" t="s">
        <v>12</v>
      </c>
      <c r="X9" s="21" t="s">
        <v>13</v>
      </c>
      <c r="Y9" s="21" t="s">
        <v>14</v>
      </c>
      <c r="Z9" s="21" t="s">
        <v>15</v>
      </c>
      <c r="AA9" s="21" t="s">
        <v>16</v>
      </c>
      <c r="AB9" s="21" t="s">
        <v>17</v>
      </c>
      <c r="AC9" s="21" t="s">
        <v>18</v>
      </c>
    </row>
    <row r="10" s="4" customFormat="true" ht="69.75" hidden="false" customHeight="true" outlineLevel="0" collapsed="false">
      <c r="A10" s="21"/>
      <c r="B10" s="21" t="s">
        <v>19</v>
      </c>
      <c r="C10" s="21" t="s">
        <v>20</v>
      </c>
      <c r="D10" s="21" t="s">
        <v>21</v>
      </c>
      <c r="E10" s="21" t="s">
        <v>22</v>
      </c>
      <c r="F10" s="21" t="s">
        <v>23</v>
      </c>
      <c r="G10" s="21" t="s">
        <v>24</v>
      </c>
      <c r="H10" s="21" t="s">
        <v>25</v>
      </c>
      <c r="I10" s="21" t="s">
        <v>19</v>
      </c>
      <c r="J10" s="21" t="s">
        <v>26</v>
      </c>
      <c r="K10" s="25" t="s">
        <v>27</v>
      </c>
      <c r="L10" s="21" t="s">
        <v>28</v>
      </c>
      <c r="M10" s="21" t="s">
        <v>29</v>
      </c>
      <c r="N10" s="25" t="s">
        <v>30</v>
      </c>
      <c r="O10" s="25" t="s">
        <v>31</v>
      </c>
      <c r="P10" s="25" t="s">
        <v>27</v>
      </c>
      <c r="Q10" s="21" t="s">
        <v>28</v>
      </c>
      <c r="R10" s="21" t="s">
        <v>29</v>
      </c>
      <c r="S10" s="25" t="s">
        <v>30</v>
      </c>
      <c r="T10" s="25" t="s">
        <v>31</v>
      </c>
      <c r="U10" s="58"/>
      <c r="V10" s="71"/>
      <c r="W10" s="71"/>
      <c r="X10" s="21"/>
      <c r="Y10" s="21"/>
      <c r="Z10" s="21"/>
      <c r="AA10" s="21"/>
      <c r="AB10" s="21"/>
      <c r="AC10" s="21"/>
    </row>
    <row r="11" s="64" customFormat="true" ht="15" hidden="false" customHeight="true" outlineLevel="0" collapsed="false">
      <c r="A11" s="34" t="s">
        <v>32</v>
      </c>
      <c r="B11" s="33" t="s">
        <v>1927</v>
      </c>
      <c r="C11" s="33" t="s">
        <v>63</v>
      </c>
      <c r="D11" s="29" t="s">
        <v>84</v>
      </c>
      <c r="E11" s="29" t="s">
        <v>36</v>
      </c>
      <c r="F11" s="29" t="s">
        <v>37</v>
      </c>
      <c r="G11" s="29" t="s">
        <v>38</v>
      </c>
      <c r="H11" s="29" t="s">
        <v>39</v>
      </c>
      <c r="I11" s="33" t="s">
        <v>252</v>
      </c>
      <c r="J11" s="35" t="s">
        <v>412</v>
      </c>
      <c r="K11" s="33" t="s">
        <v>389</v>
      </c>
      <c r="L11" s="29" t="s">
        <v>89</v>
      </c>
      <c r="M11" s="29" t="s">
        <v>32</v>
      </c>
      <c r="N11" s="29" t="s">
        <v>43</v>
      </c>
      <c r="O11" s="29" t="s">
        <v>44</v>
      </c>
      <c r="P11" s="33" t="s">
        <v>389</v>
      </c>
      <c r="Q11" s="29" t="s">
        <v>89</v>
      </c>
      <c r="R11" s="29" t="s">
        <v>32</v>
      </c>
      <c r="S11" s="29" t="s">
        <v>43</v>
      </c>
      <c r="T11" s="29" t="s">
        <v>44</v>
      </c>
      <c r="U11" s="34"/>
      <c r="V11" s="34" t="s">
        <v>1928</v>
      </c>
      <c r="W11" s="34" t="s">
        <v>1929</v>
      </c>
      <c r="X11" s="34"/>
      <c r="Y11" s="34" t="s">
        <v>1930</v>
      </c>
      <c r="Z11" s="33" t="s">
        <v>1931</v>
      </c>
      <c r="AA11" s="29" t="s">
        <v>49</v>
      </c>
      <c r="AB11" s="29" t="s">
        <v>49</v>
      </c>
      <c r="AC11" s="29" t="s">
        <v>71</v>
      </c>
    </row>
    <row r="12" s="64" customFormat="true" ht="15" hidden="false" customHeight="true" outlineLevel="0" collapsed="false">
      <c r="A12" s="34" t="s">
        <v>51</v>
      </c>
      <c r="B12" s="33" t="s">
        <v>1379</v>
      </c>
      <c r="C12" s="33" t="s">
        <v>143</v>
      </c>
      <c r="D12" s="29" t="s">
        <v>194</v>
      </c>
      <c r="E12" s="29" t="s">
        <v>94</v>
      </c>
      <c r="F12" s="29" t="s">
        <v>37</v>
      </c>
      <c r="G12" s="29" t="s">
        <v>38</v>
      </c>
      <c r="H12" s="29" t="s">
        <v>39</v>
      </c>
      <c r="I12" s="33" t="s">
        <v>276</v>
      </c>
      <c r="J12" s="35" t="s">
        <v>1932</v>
      </c>
      <c r="K12" s="33" t="s">
        <v>1933</v>
      </c>
      <c r="L12" s="29" t="s">
        <v>849</v>
      </c>
      <c r="M12" s="29" t="s">
        <v>32</v>
      </c>
      <c r="N12" s="29" t="s">
        <v>43</v>
      </c>
      <c r="O12" s="29" t="s">
        <v>44</v>
      </c>
      <c r="P12" s="33" t="s">
        <v>1933</v>
      </c>
      <c r="Q12" s="29" t="s">
        <v>849</v>
      </c>
      <c r="R12" s="29" t="s">
        <v>32</v>
      </c>
      <c r="S12" s="29" t="s">
        <v>43</v>
      </c>
      <c r="T12" s="29" t="s">
        <v>44</v>
      </c>
      <c r="U12" s="34"/>
      <c r="V12" s="34" t="s">
        <v>1928</v>
      </c>
      <c r="W12" s="34" t="s">
        <v>1929</v>
      </c>
      <c r="X12" s="34"/>
      <c r="Y12" s="34" t="s">
        <v>1934</v>
      </c>
      <c r="Z12" s="33" t="s">
        <v>1935</v>
      </c>
      <c r="AA12" s="29" t="s">
        <v>225</v>
      </c>
      <c r="AB12" s="29" t="s">
        <v>49</v>
      </c>
      <c r="AC12" s="29" t="s">
        <v>225</v>
      </c>
    </row>
    <row r="13" s="64" customFormat="true" ht="15" hidden="false" customHeight="true" outlineLevel="0" collapsed="false">
      <c r="A13" s="34" t="s">
        <v>58</v>
      </c>
      <c r="B13" s="33" t="s">
        <v>83</v>
      </c>
      <c r="C13" s="33" t="s">
        <v>629</v>
      </c>
      <c r="D13" s="29" t="s">
        <v>65</v>
      </c>
      <c r="E13" s="29" t="s">
        <v>35</v>
      </c>
      <c r="F13" s="29" t="s">
        <v>37</v>
      </c>
      <c r="G13" s="29" t="s">
        <v>38</v>
      </c>
      <c r="H13" s="29" t="s">
        <v>39</v>
      </c>
      <c r="I13" s="33" t="s">
        <v>1936</v>
      </c>
      <c r="J13" s="35" t="s">
        <v>490</v>
      </c>
      <c r="K13" s="33" t="s">
        <v>1937</v>
      </c>
      <c r="L13" s="29" t="s">
        <v>1776</v>
      </c>
      <c r="M13" s="29" t="s">
        <v>79</v>
      </c>
      <c r="N13" s="29" t="s">
        <v>43</v>
      </c>
      <c r="O13" s="29" t="s">
        <v>44</v>
      </c>
      <c r="P13" s="33" t="s">
        <v>1937</v>
      </c>
      <c r="Q13" s="29" t="s">
        <v>1776</v>
      </c>
      <c r="R13" s="29" t="s">
        <v>79</v>
      </c>
      <c r="S13" s="29" t="s">
        <v>43</v>
      </c>
      <c r="T13" s="29" t="s">
        <v>44</v>
      </c>
      <c r="U13" s="34"/>
      <c r="V13" s="34" t="s">
        <v>1928</v>
      </c>
      <c r="W13" s="34" t="s">
        <v>1929</v>
      </c>
      <c r="X13" s="34"/>
      <c r="Y13" s="34" t="s">
        <v>1938</v>
      </c>
      <c r="Z13" s="33" t="s">
        <v>1939</v>
      </c>
      <c r="AA13" s="29" t="s">
        <v>49</v>
      </c>
      <c r="AB13" s="29" t="s">
        <v>49</v>
      </c>
      <c r="AC13" s="29" t="s">
        <v>601</v>
      </c>
    </row>
    <row r="14" s="64" customFormat="true" ht="15" hidden="false" customHeight="true" outlineLevel="0" collapsed="false">
      <c r="A14" s="34" t="s">
        <v>72</v>
      </c>
      <c r="B14" s="33" t="s">
        <v>1940</v>
      </c>
      <c r="C14" s="33" t="s">
        <v>1515</v>
      </c>
      <c r="D14" s="29" t="s">
        <v>64</v>
      </c>
      <c r="E14" s="29" t="s">
        <v>290</v>
      </c>
      <c r="F14" s="29" t="s">
        <v>37</v>
      </c>
      <c r="G14" s="29"/>
      <c r="H14" s="29" t="s">
        <v>39</v>
      </c>
      <c r="I14" s="33" t="s">
        <v>788</v>
      </c>
      <c r="J14" s="35" t="s">
        <v>245</v>
      </c>
      <c r="K14" s="33" t="s">
        <v>1941</v>
      </c>
      <c r="L14" s="29"/>
      <c r="M14" s="29"/>
      <c r="N14" s="29"/>
      <c r="O14" s="29"/>
      <c r="P14" s="33" t="s">
        <v>104</v>
      </c>
      <c r="Q14" s="29" t="s">
        <v>255</v>
      </c>
      <c r="R14" s="29" t="s">
        <v>32</v>
      </c>
      <c r="S14" s="29" t="s">
        <v>43</v>
      </c>
      <c r="T14" s="29" t="s">
        <v>44</v>
      </c>
      <c r="U14" s="34"/>
      <c r="V14" s="34" t="s">
        <v>1928</v>
      </c>
      <c r="W14" s="34" t="s">
        <v>1929</v>
      </c>
      <c r="X14" s="34"/>
      <c r="Y14" s="34" t="s">
        <v>1942</v>
      </c>
      <c r="Z14" s="33" t="s">
        <v>1943</v>
      </c>
      <c r="AA14" s="29" t="s">
        <v>49</v>
      </c>
      <c r="AB14" s="29" t="s">
        <v>783</v>
      </c>
      <c r="AC14" s="29" t="s">
        <v>141</v>
      </c>
    </row>
    <row r="15" s="48" customFormat="true" ht="15" hidden="false" customHeight="true" outlineLevel="0" collapsed="false">
      <c r="A15" s="34" t="s">
        <v>82</v>
      </c>
      <c r="B15" s="42" t="s">
        <v>1944</v>
      </c>
      <c r="C15" s="42" t="s">
        <v>732</v>
      </c>
      <c r="D15" s="29" t="s">
        <v>290</v>
      </c>
      <c r="E15" s="29" t="s">
        <v>65</v>
      </c>
      <c r="F15" s="29" t="s">
        <v>37</v>
      </c>
      <c r="G15" s="43"/>
      <c r="H15" s="29" t="s">
        <v>39</v>
      </c>
      <c r="I15" s="42" t="s">
        <v>1009</v>
      </c>
      <c r="J15" s="42" t="s">
        <v>333</v>
      </c>
      <c r="K15" s="31" t="s">
        <v>1945</v>
      </c>
      <c r="L15" s="30" t="s">
        <v>1946</v>
      </c>
      <c r="M15" s="32" t="s">
        <v>72</v>
      </c>
      <c r="N15" s="45" t="s">
        <v>43</v>
      </c>
      <c r="O15" s="45" t="s">
        <v>44</v>
      </c>
      <c r="P15" s="31" t="s">
        <v>1945</v>
      </c>
      <c r="Q15" s="30" t="s">
        <v>1946</v>
      </c>
      <c r="R15" s="32" t="s">
        <v>72</v>
      </c>
      <c r="S15" s="45" t="s">
        <v>43</v>
      </c>
      <c r="T15" s="45" t="s">
        <v>44</v>
      </c>
      <c r="U15" s="81"/>
      <c r="V15" s="34" t="s">
        <v>1928</v>
      </c>
      <c r="W15" s="34" t="s">
        <v>1929</v>
      </c>
      <c r="X15" s="81"/>
      <c r="Y15" s="34" t="s">
        <v>1947</v>
      </c>
      <c r="Z15" s="50" t="s">
        <v>1948</v>
      </c>
      <c r="AA15" s="44" t="s">
        <v>49</v>
      </c>
      <c r="AB15" s="44" t="s">
        <v>49</v>
      </c>
      <c r="AC15" s="44" t="s">
        <v>370</v>
      </c>
    </row>
    <row r="16" s="48" customFormat="true" ht="15" hidden="false" customHeight="true" outlineLevel="0" collapsed="false">
      <c r="A16" s="34" t="s">
        <v>92</v>
      </c>
      <c r="B16" s="42" t="s">
        <v>1949</v>
      </c>
      <c r="C16" s="42" t="s">
        <v>490</v>
      </c>
      <c r="D16" s="29" t="s">
        <v>226</v>
      </c>
      <c r="E16" s="29" t="s">
        <v>65</v>
      </c>
      <c r="F16" s="29" t="s">
        <v>37</v>
      </c>
      <c r="G16" s="43" t="s">
        <v>38</v>
      </c>
      <c r="H16" s="44" t="s">
        <v>39</v>
      </c>
      <c r="I16" s="42" t="s">
        <v>1950</v>
      </c>
      <c r="J16" s="42" t="s">
        <v>347</v>
      </c>
      <c r="K16" s="28" t="s">
        <v>1951</v>
      </c>
      <c r="L16" s="30"/>
      <c r="M16" s="32"/>
      <c r="N16" s="45"/>
      <c r="O16" s="45"/>
      <c r="P16" s="49" t="s">
        <v>1952</v>
      </c>
      <c r="Q16" s="43" t="n">
        <v>17</v>
      </c>
      <c r="R16" s="45" t="n">
        <v>6</v>
      </c>
      <c r="S16" s="45" t="s">
        <v>43</v>
      </c>
      <c r="T16" s="45" t="n">
        <v>12</v>
      </c>
      <c r="U16" s="81" t="s">
        <v>1536</v>
      </c>
      <c r="V16" s="34" t="s">
        <v>1928</v>
      </c>
      <c r="W16" s="34" t="s">
        <v>1929</v>
      </c>
      <c r="X16" s="81"/>
      <c r="Y16" s="34" t="s">
        <v>1953</v>
      </c>
      <c r="Z16" s="50" t="s">
        <v>1954</v>
      </c>
      <c r="AA16" s="44" t="s">
        <v>337</v>
      </c>
      <c r="AB16" s="44" t="s">
        <v>337</v>
      </c>
      <c r="AC16" s="44" t="s">
        <v>1713</v>
      </c>
    </row>
    <row r="17" s="64" customFormat="true" ht="15" hidden="false" customHeight="true" outlineLevel="0" collapsed="false">
      <c r="A17" s="34" t="s">
        <v>79</v>
      </c>
      <c r="B17" s="33" t="s">
        <v>1955</v>
      </c>
      <c r="C17" s="33" t="s">
        <v>490</v>
      </c>
      <c r="D17" s="29" t="s">
        <v>54</v>
      </c>
      <c r="E17" s="29" t="s">
        <v>290</v>
      </c>
      <c r="F17" s="29" t="s">
        <v>37</v>
      </c>
      <c r="G17" s="29" t="s">
        <v>38</v>
      </c>
      <c r="H17" s="29" t="s">
        <v>39</v>
      </c>
      <c r="I17" s="33" t="s">
        <v>527</v>
      </c>
      <c r="J17" s="35" t="s">
        <v>440</v>
      </c>
      <c r="K17" s="33" t="s">
        <v>1956</v>
      </c>
      <c r="L17" s="29"/>
      <c r="M17" s="29"/>
      <c r="N17" s="29"/>
      <c r="O17" s="29"/>
      <c r="P17" s="33"/>
      <c r="Q17" s="29"/>
      <c r="R17" s="29"/>
      <c r="S17" s="29"/>
      <c r="T17" s="29"/>
      <c r="U17" s="34"/>
      <c r="V17" s="34" t="s">
        <v>1928</v>
      </c>
      <c r="W17" s="34" t="s">
        <v>1929</v>
      </c>
      <c r="X17" s="34"/>
      <c r="Y17" s="34"/>
      <c r="Z17" s="33"/>
      <c r="AA17" s="44" t="s">
        <v>49</v>
      </c>
      <c r="AB17" s="29" t="s">
        <v>209</v>
      </c>
      <c r="AC17" s="29" t="s">
        <v>209</v>
      </c>
    </row>
    <row r="18" s="48" customFormat="true" ht="15" hidden="false" customHeight="true" outlineLevel="0" collapsed="false">
      <c r="A18" s="34" t="s">
        <v>110</v>
      </c>
      <c r="B18" s="42" t="s">
        <v>1957</v>
      </c>
      <c r="C18" s="42" t="s">
        <v>1533</v>
      </c>
      <c r="D18" s="29" t="s">
        <v>299</v>
      </c>
      <c r="E18" s="29" t="s">
        <v>35</v>
      </c>
      <c r="F18" s="29" t="s">
        <v>37</v>
      </c>
      <c r="G18" s="43" t="s">
        <v>38</v>
      </c>
      <c r="H18" s="44" t="s">
        <v>39</v>
      </c>
      <c r="I18" s="42" t="s">
        <v>426</v>
      </c>
      <c r="J18" s="42" t="s">
        <v>358</v>
      </c>
      <c r="K18" s="28" t="s">
        <v>1958</v>
      </c>
      <c r="L18" s="30"/>
      <c r="M18" s="32"/>
      <c r="N18" s="45"/>
      <c r="O18" s="45"/>
      <c r="P18" s="49" t="s">
        <v>1959</v>
      </c>
      <c r="Q18" s="43" t="n">
        <v>3</v>
      </c>
      <c r="R18" s="45" t="n">
        <v>1</v>
      </c>
      <c r="S18" s="45" t="s">
        <v>43</v>
      </c>
      <c r="T18" s="45" t="n">
        <v>12</v>
      </c>
      <c r="U18" s="81" t="s">
        <v>1536</v>
      </c>
      <c r="V18" s="34" t="s">
        <v>1928</v>
      </c>
      <c r="W18" s="34" t="s">
        <v>1929</v>
      </c>
      <c r="X18" s="81"/>
      <c r="Y18" s="34" t="s">
        <v>1960</v>
      </c>
      <c r="Z18" s="50" t="s">
        <v>1961</v>
      </c>
      <c r="AA18" s="44" t="s">
        <v>556</v>
      </c>
      <c r="AB18" s="44" t="s">
        <v>1224</v>
      </c>
      <c r="AC18" s="44" t="s">
        <v>1224</v>
      </c>
    </row>
    <row r="19" s="64" customFormat="true" ht="15" hidden="false" customHeight="true" outlineLevel="0" collapsed="false">
      <c r="A19" s="34" t="s">
        <v>118</v>
      </c>
      <c r="B19" s="33" t="s">
        <v>1962</v>
      </c>
      <c r="C19" s="33" t="s">
        <v>510</v>
      </c>
      <c r="D19" s="29" t="s">
        <v>235</v>
      </c>
      <c r="E19" s="29" t="s">
        <v>44</v>
      </c>
      <c r="F19" s="29" t="s">
        <v>37</v>
      </c>
      <c r="G19" s="29"/>
      <c r="H19" s="29" t="s">
        <v>39</v>
      </c>
      <c r="I19" s="33" t="s">
        <v>727</v>
      </c>
      <c r="J19" s="35" t="s">
        <v>131</v>
      </c>
      <c r="K19" s="33" t="s">
        <v>1963</v>
      </c>
      <c r="L19" s="29" t="s">
        <v>262</v>
      </c>
      <c r="M19" s="29" t="s">
        <v>51</v>
      </c>
      <c r="N19" s="45" t="s">
        <v>43</v>
      </c>
      <c r="O19" s="45" t="s">
        <v>44</v>
      </c>
      <c r="P19" s="33" t="s">
        <v>1963</v>
      </c>
      <c r="Q19" s="29" t="s">
        <v>262</v>
      </c>
      <c r="R19" s="29" t="s">
        <v>51</v>
      </c>
      <c r="S19" s="45" t="s">
        <v>43</v>
      </c>
      <c r="T19" s="45" t="s">
        <v>44</v>
      </c>
      <c r="U19" s="34"/>
      <c r="V19" s="34" t="s">
        <v>1928</v>
      </c>
      <c r="W19" s="34" t="s">
        <v>1929</v>
      </c>
      <c r="X19" s="34"/>
      <c r="Y19" s="34" t="s">
        <v>1964</v>
      </c>
      <c r="Z19" s="33" t="s">
        <v>1965</v>
      </c>
      <c r="AA19" s="44" t="s">
        <v>49</v>
      </c>
      <c r="AB19" s="44" t="s">
        <v>49</v>
      </c>
      <c r="AC19" s="29" t="s">
        <v>556</v>
      </c>
    </row>
    <row r="20" s="48" customFormat="true" ht="15" hidden="false" customHeight="true" outlineLevel="0" collapsed="false">
      <c r="A20" s="34" t="s">
        <v>128</v>
      </c>
      <c r="B20" s="42" t="s">
        <v>536</v>
      </c>
      <c r="C20" s="42" t="s">
        <v>180</v>
      </c>
      <c r="D20" s="29" t="s">
        <v>44</v>
      </c>
      <c r="E20" s="29" t="s">
        <v>44</v>
      </c>
      <c r="F20" s="29" t="s">
        <v>37</v>
      </c>
      <c r="G20" s="43"/>
      <c r="H20" s="44" t="s">
        <v>39</v>
      </c>
      <c r="I20" s="42" t="s">
        <v>426</v>
      </c>
      <c r="J20" s="42" t="s">
        <v>474</v>
      </c>
      <c r="K20" s="28" t="s">
        <v>854</v>
      </c>
      <c r="L20" s="30"/>
      <c r="M20" s="32"/>
      <c r="N20" s="45"/>
      <c r="O20" s="45"/>
      <c r="P20" s="49" t="s">
        <v>1966</v>
      </c>
      <c r="Q20" s="43" t="n">
        <v>5</v>
      </c>
      <c r="R20" s="45" t="n">
        <v>1</v>
      </c>
      <c r="S20" s="45" t="s">
        <v>43</v>
      </c>
      <c r="T20" s="45" t="n">
        <v>12</v>
      </c>
      <c r="U20" s="81" t="s">
        <v>1536</v>
      </c>
      <c r="V20" s="34" t="s">
        <v>1928</v>
      </c>
      <c r="W20" s="34" t="s">
        <v>1929</v>
      </c>
      <c r="X20" s="81"/>
      <c r="Y20" s="34" t="s">
        <v>1967</v>
      </c>
      <c r="Z20" s="50" t="s">
        <v>1968</v>
      </c>
      <c r="AA20" s="44" t="s">
        <v>49</v>
      </c>
      <c r="AB20" s="44" t="s">
        <v>858</v>
      </c>
      <c r="AC20" s="44" t="s">
        <v>258</v>
      </c>
    </row>
    <row r="21" s="48" customFormat="true" ht="15" hidden="false" customHeight="true" outlineLevel="0" collapsed="false">
      <c r="A21" s="34" t="s">
        <v>85</v>
      </c>
      <c r="B21" s="42" t="s">
        <v>1969</v>
      </c>
      <c r="C21" s="42" t="s">
        <v>188</v>
      </c>
      <c r="D21" s="29" t="s">
        <v>274</v>
      </c>
      <c r="E21" s="29" t="s">
        <v>65</v>
      </c>
      <c r="F21" s="29" t="s">
        <v>37</v>
      </c>
      <c r="G21" s="43"/>
      <c r="H21" s="44" t="s">
        <v>39</v>
      </c>
      <c r="I21" s="42" t="s">
        <v>1970</v>
      </c>
      <c r="J21" s="42" t="s">
        <v>1971</v>
      </c>
      <c r="K21" s="31" t="s">
        <v>1972</v>
      </c>
      <c r="L21" s="30" t="s">
        <v>1607</v>
      </c>
      <c r="M21" s="32" t="s">
        <v>82</v>
      </c>
      <c r="N21" s="45" t="s">
        <v>43</v>
      </c>
      <c r="O21" s="45" t="s">
        <v>44</v>
      </c>
      <c r="P21" s="31" t="s">
        <v>1972</v>
      </c>
      <c r="Q21" s="30" t="s">
        <v>1607</v>
      </c>
      <c r="R21" s="32" t="s">
        <v>82</v>
      </c>
      <c r="S21" s="45" t="s">
        <v>43</v>
      </c>
      <c r="T21" s="45" t="s">
        <v>44</v>
      </c>
      <c r="U21" s="81"/>
      <c r="V21" s="34" t="s">
        <v>1928</v>
      </c>
      <c r="W21" s="34" t="s">
        <v>1929</v>
      </c>
      <c r="X21" s="81"/>
      <c r="Y21" s="34" t="s">
        <v>1973</v>
      </c>
      <c r="Z21" s="50" t="s">
        <v>1974</v>
      </c>
      <c r="AA21" s="44" t="s">
        <v>49</v>
      </c>
      <c r="AB21" s="44" t="s">
        <v>49</v>
      </c>
      <c r="AC21" s="44" t="s">
        <v>49</v>
      </c>
    </row>
    <row r="22" s="64" customFormat="true" ht="15" hidden="false" customHeight="true" outlineLevel="0" collapsed="false">
      <c r="A22" s="34" t="s">
        <v>44</v>
      </c>
      <c r="B22" s="33" t="s">
        <v>1975</v>
      </c>
      <c r="C22" s="33" t="s">
        <v>251</v>
      </c>
      <c r="D22" s="29" t="s">
        <v>104</v>
      </c>
      <c r="E22" s="29" t="s">
        <v>54</v>
      </c>
      <c r="F22" s="29" t="s">
        <v>37</v>
      </c>
      <c r="G22" s="29"/>
      <c r="H22" s="29" t="s">
        <v>39</v>
      </c>
      <c r="I22" s="33" t="s">
        <v>702</v>
      </c>
      <c r="J22" s="33" t="s">
        <v>41</v>
      </c>
      <c r="K22" s="33" t="s">
        <v>1976</v>
      </c>
      <c r="L22" s="29"/>
      <c r="M22" s="29"/>
      <c r="N22" s="29"/>
      <c r="O22" s="29"/>
      <c r="P22" s="33" t="s">
        <v>1977</v>
      </c>
      <c r="Q22" s="29"/>
      <c r="R22" s="29" t="s">
        <v>32</v>
      </c>
      <c r="S22" s="45" t="s">
        <v>43</v>
      </c>
      <c r="T22" s="45" t="n">
        <v>13</v>
      </c>
      <c r="U22" s="34"/>
      <c r="V22" s="34" t="s">
        <v>1928</v>
      </c>
      <c r="W22" s="34" t="s">
        <v>1929</v>
      </c>
      <c r="X22" s="34"/>
      <c r="Y22" s="34" t="s">
        <v>1978</v>
      </c>
      <c r="Z22" s="33" t="s">
        <v>1979</v>
      </c>
      <c r="AA22" s="44" t="s">
        <v>49</v>
      </c>
      <c r="AB22" s="29" t="s">
        <v>917</v>
      </c>
      <c r="AC22" s="29" t="s">
        <v>917</v>
      </c>
    </row>
    <row r="23" s="64" customFormat="true" ht="15" hidden="false" customHeight="true" outlineLevel="0" collapsed="false">
      <c r="A23" s="34" t="s">
        <v>151</v>
      </c>
      <c r="B23" s="33" t="s">
        <v>1980</v>
      </c>
      <c r="C23" s="33" t="s">
        <v>537</v>
      </c>
      <c r="D23" s="29" t="s">
        <v>170</v>
      </c>
      <c r="E23" s="29" t="s">
        <v>54</v>
      </c>
      <c r="F23" s="29" t="s">
        <v>37</v>
      </c>
      <c r="G23" s="29"/>
      <c r="H23" s="29" t="s">
        <v>39</v>
      </c>
      <c r="I23" s="33" t="s">
        <v>1981</v>
      </c>
      <c r="J23" s="35" t="s">
        <v>24</v>
      </c>
      <c r="K23" s="33" t="s">
        <v>1982</v>
      </c>
      <c r="L23" s="29" t="s">
        <v>44</v>
      </c>
      <c r="M23" s="29" t="s">
        <v>51</v>
      </c>
      <c r="N23" s="45" t="s">
        <v>43</v>
      </c>
      <c r="O23" s="45" t="s">
        <v>44</v>
      </c>
      <c r="P23" s="33" t="s">
        <v>1982</v>
      </c>
      <c r="Q23" s="29" t="s">
        <v>44</v>
      </c>
      <c r="R23" s="29" t="s">
        <v>51</v>
      </c>
      <c r="S23" s="45" t="s">
        <v>43</v>
      </c>
      <c r="T23" s="45" t="s">
        <v>44</v>
      </c>
      <c r="U23" s="34"/>
      <c r="V23" s="34" t="s">
        <v>1928</v>
      </c>
      <c r="W23" s="34" t="s">
        <v>1929</v>
      </c>
      <c r="X23" s="34"/>
      <c r="Y23" s="34" t="s">
        <v>1983</v>
      </c>
      <c r="Z23" s="33" t="s">
        <v>1984</v>
      </c>
      <c r="AA23" s="44" t="s">
        <v>49</v>
      </c>
      <c r="AB23" s="44" t="s">
        <v>49</v>
      </c>
      <c r="AC23" s="44" t="s">
        <v>49</v>
      </c>
    </row>
    <row r="24" s="64" customFormat="true" ht="15" hidden="false" customHeight="true" outlineLevel="0" collapsed="false">
      <c r="A24" s="34" t="s">
        <v>160</v>
      </c>
      <c r="B24" s="33" t="s">
        <v>1985</v>
      </c>
      <c r="C24" s="33" t="s">
        <v>803</v>
      </c>
      <c r="D24" s="29" t="s">
        <v>151</v>
      </c>
      <c r="E24" s="29" t="s">
        <v>104</v>
      </c>
      <c r="F24" s="29" t="s">
        <v>37</v>
      </c>
      <c r="G24" s="29"/>
      <c r="H24" s="29" t="s">
        <v>39</v>
      </c>
      <c r="I24" s="33" t="s">
        <v>66</v>
      </c>
      <c r="J24" s="35" t="s">
        <v>412</v>
      </c>
      <c r="K24" s="33" t="s">
        <v>1986</v>
      </c>
      <c r="L24" s="29"/>
      <c r="M24" s="29"/>
      <c r="N24" s="29"/>
      <c r="O24" s="29"/>
      <c r="P24" s="33"/>
      <c r="Q24" s="29"/>
      <c r="R24" s="29" t="s">
        <v>79</v>
      </c>
      <c r="S24" s="45" t="s">
        <v>43</v>
      </c>
      <c r="T24" s="45" t="s">
        <v>44</v>
      </c>
      <c r="U24" s="34"/>
      <c r="V24" s="34" t="s">
        <v>1928</v>
      </c>
      <c r="W24" s="34" t="s">
        <v>1929</v>
      </c>
      <c r="X24" s="34"/>
      <c r="Y24" s="34" t="s">
        <v>1987</v>
      </c>
      <c r="Z24" s="33" t="s">
        <v>1988</v>
      </c>
      <c r="AA24" s="44" t="s">
        <v>49</v>
      </c>
      <c r="AB24" s="29" t="s">
        <v>117</v>
      </c>
      <c r="AC24" s="29" t="s">
        <v>117</v>
      </c>
    </row>
    <row r="25" s="64" customFormat="true" ht="15" hidden="false" customHeight="true" outlineLevel="0" collapsed="false">
      <c r="A25" s="34" t="s">
        <v>170</v>
      </c>
      <c r="B25" s="33" t="s">
        <v>1989</v>
      </c>
      <c r="C25" s="33" t="s">
        <v>544</v>
      </c>
      <c r="D25" s="29" t="s">
        <v>94</v>
      </c>
      <c r="E25" s="29" t="s">
        <v>36</v>
      </c>
      <c r="F25" s="29" t="s">
        <v>37</v>
      </c>
      <c r="G25" s="29" t="s">
        <v>38</v>
      </c>
      <c r="H25" s="29" t="s">
        <v>39</v>
      </c>
      <c r="I25" s="33" t="s">
        <v>1201</v>
      </c>
      <c r="J25" s="35" t="s">
        <v>253</v>
      </c>
      <c r="K25" s="33" t="s">
        <v>1990</v>
      </c>
      <c r="L25" s="29" t="s">
        <v>217</v>
      </c>
      <c r="M25" s="29" t="s">
        <v>51</v>
      </c>
      <c r="N25" s="29" t="s">
        <v>43</v>
      </c>
      <c r="O25" s="29" t="s">
        <v>44</v>
      </c>
      <c r="P25" s="33" t="s">
        <v>1990</v>
      </c>
      <c r="Q25" s="29" t="s">
        <v>217</v>
      </c>
      <c r="R25" s="29" t="s">
        <v>51</v>
      </c>
      <c r="S25" s="29" t="s">
        <v>43</v>
      </c>
      <c r="T25" s="29" t="s">
        <v>44</v>
      </c>
      <c r="U25" s="34"/>
      <c r="V25" s="34" t="s">
        <v>1928</v>
      </c>
      <c r="W25" s="34" t="s">
        <v>1929</v>
      </c>
      <c r="X25" s="34"/>
      <c r="Y25" s="34" t="s">
        <v>1991</v>
      </c>
      <c r="Z25" s="33" t="s">
        <v>1992</v>
      </c>
      <c r="AA25" s="44" t="s">
        <v>49</v>
      </c>
      <c r="AB25" s="44" t="s">
        <v>49</v>
      </c>
      <c r="AC25" s="44" t="s">
        <v>49</v>
      </c>
    </row>
    <row r="26" s="64" customFormat="true" ht="15" hidden="false" customHeight="true" outlineLevel="0" collapsed="false">
      <c r="A26" s="34" t="s">
        <v>178</v>
      </c>
      <c r="B26" s="33" t="s">
        <v>1993</v>
      </c>
      <c r="C26" s="33" t="s">
        <v>197</v>
      </c>
      <c r="D26" s="29" t="s">
        <v>136</v>
      </c>
      <c r="E26" s="29" t="s">
        <v>104</v>
      </c>
      <c r="F26" s="29" t="s">
        <v>37</v>
      </c>
      <c r="G26" s="29" t="s">
        <v>38</v>
      </c>
      <c r="H26" s="29" t="s">
        <v>39</v>
      </c>
      <c r="I26" s="33" t="s">
        <v>527</v>
      </c>
      <c r="J26" s="35" t="s">
        <v>1994</v>
      </c>
      <c r="K26" s="33" t="s">
        <v>1995</v>
      </c>
      <c r="L26" s="29"/>
      <c r="M26" s="29" t="s">
        <v>79</v>
      </c>
      <c r="N26" s="29" t="s">
        <v>350</v>
      </c>
      <c r="O26" s="29" t="s">
        <v>44</v>
      </c>
      <c r="P26" s="33" t="s">
        <v>1995</v>
      </c>
      <c r="Q26" s="29"/>
      <c r="R26" s="29" t="s">
        <v>79</v>
      </c>
      <c r="S26" s="29" t="s">
        <v>350</v>
      </c>
      <c r="T26" s="29" t="s">
        <v>44</v>
      </c>
      <c r="U26" s="34"/>
      <c r="V26" s="34" t="s">
        <v>1928</v>
      </c>
      <c r="W26" s="34" t="s">
        <v>1929</v>
      </c>
      <c r="X26" s="34"/>
      <c r="Y26" s="34"/>
      <c r="Z26" s="33" t="s">
        <v>1996</v>
      </c>
      <c r="AA26" s="44" t="s">
        <v>49</v>
      </c>
      <c r="AB26" s="44" t="s">
        <v>49</v>
      </c>
      <c r="AC26" s="44" t="s">
        <v>305</v>
      </c>
    </row>
    <row r="27" s="64" customFormat="true" ht="15" hidden="false" customHeight="true" outlineLevel="0" collapsed="false">
      <c r="A27" s="34" t="s">
        <v>186</v>
      </c>
      <c r="B27" s="33" t="s">
        <v>1997</v>
      </c>
      <c r="C27" s="33" t="s">
        <v>197</v>
      </c>
      <c r="D27" s="29" t="s">
        <v>103</v>
      </c>
      <c r="E27" s="29" t="s">
        <v>36</v>
      </c>
      <c r="F27" s="29" t="s">
        <v>37</v>
      </c>
      <c r="G27" s="29" t="s">
        <v>38</v>
      </c>
      <c r="H27" s="29" t="s">
        <v>39</v>
      </c>
      <c r="I27" s="33" t="s">
        <v>130</v>
      </c>
      <c r="J27" s="35" t="s">
        <v>260</v>
      </c>
      <c r="K27" s="33" t="s">
        <v>1588</v>
      </c>
      <c r="L27" s="29" t="s">
        <v>110</v>
      </c>
      <c r="M27" s="29" t="s">
        <v>92</v>
      </c>
      <c r="N27" s="29" t="s">
        <v>43</v>
      </c>
      <c r="O27" s="29" t="s">
        <v>44</v>
      </c>
      <c r="P27" s="33" t="s">
        <v>1588</v>
      </c>
      <c r="Q27" s="29" t="s">
        <v>110</v>
      </c>
      <c r="R27" s="29" t="s">
        <v>92</v>
      </c>
      <c r="S27" s="29" t="s">
        <v>43</v>
      </c>
      <c r="T27" s="29" t="s">
        <v>44</v>
      </c>
      <c r="U27" s="34"/>
      <c r="V27" s="34" t="s">
        <v>1928</v>
      </c>
      <c r="W27" s="34" t="s">
        <v>1929</v>
      </c>
      <c r="X27" s="34"/>
      <c r="Y27" s="34" t="s">
        <v>1998</v>
      </c>
      <c r="Z27" s="33" t="s">
        <v>1999</v>
      </c>
      <c r="AA27" s="29" t="s">
        <v>141</v>
      </c>
      <c r="AB27" s="44" t="s">
        <v>49</v>
      </c>
      <c r="AC27" s="29" t="s">
        <v>141</v>
      </c>
    </row>
    <row r="28" s="48" customFormat="true" ht="15" hidden="false" customHeight="true" outlineLevel="0" collapsed="false">
      <c r="A28" s="34" t="s">
        <v>194</v>
      </c>
      <c r="B28" s="42" t="s">
        <v>2000</v>
      </c>
      <c r="C28" s="42" t="s">
        <v>131</v>
      </c>
      <c r="D28" s="29" t="s">
        <v>170</v>
      </c>
      <c r="E28" s="29" t="s">
        <v>65</v>
      </c>
      <c r="F28" s="29" t="s">
        <v>37</v>
      </c>
      <c r="G28" s="43" t="s">
        <v>38</v>
      </c>
      <c r="H28" s="44" t="s">
        <v>39</v>
      </c>
      <c r="I28" s="42" t="s">
        <v>527</v>
      </c>
      <c r="J28" s="42" t="s">
        <v>260</v>
      </c>
      <c r="K28" s="31" t="s">
        <v>2001</v>
      </c>
      <c r="L28" s="30" t="s">
        <v>166</v>
      </c>
      <c r="M28" s="32" t="s">
        <v>32</v>
      </c>
      <c r="N28" s="45" t="s">
        <v>43</v>
      </c>
      <c r="O28" s="45" t="s">
        <v>44</v>
      </c>
      <c r="P28" s="31" t="s">
        <v>2001</v>
      </c>
      <c r="Q28" s="30" t="s">
        <v>166</v>
      </c>
      <c r="R28" s="32" t="s">
        <v>32</v>
      </c>
      <c r="S28" s="45" t="s">
        <v>43</v>
      </c>
      <c r="T28" s="45" t="s">
        <v>44</v>
      </c>
      <c r="U28" s="81"/>
      <c r="V28" s="34" t="s">
        <v>1928</v>
      </c>
      <c r="W28" s="34" t="s">
        <v>1929</v>
      </c>
      <c r="X28" s="81"/>
      <c r="Y28" s="34" t="s">
        <v>2002</v>
      </c>
      <c r="Z28" s="50" t="s">
        <v>2003</v>
      </c>
      <c r="AA28" s="44" t="s">
        <v>49</v>
      </c>
      <c r="AB28" s="44" t="s">
        <v>49</v>
      </c>
      <c r="AC28" s="44" t="s">
        <v>141</v>
      </c>
    </row>
    <row r="29" s="64" customFormat="true" ht="15" hidden="false" customHeight="true" outlineLevel="0" collapsed="false">
      <c r="A29" s="34" t="s">
        <v>64</v>
      </c>
      <c r="B29" s="33" t="s">
        <v>2004</v>
      </c>
      <c r="C29" s="33" t="s">
        <v>205</v>
      </c>
      <c r="D29" s="29" t="s">
        <v>53</v>
      </c>
      <c r="E29" s="29" t="s">
        <v>153</v>
      </c>
      <c r="F29" s="29" t="s">
        <v>37</v>
      </c>
      <c r="G29" s="29" t="s">
        <v>38</v>
      </c>
      <c r="H29" s="29" t="s">
        <v>39</v>
      </c>
      <c r="I29" s="33" t="s">
        <v>2005</v>
      </c>
      <c r="J29" s="35" t="s">
        <v>56</v>
      </c>
      <c r="K29" s="33" t="s">
        <v>2006</v>
      </c>
      <c r="L29" s="29"/>
      <c r="M29" s="29"/>
      <c r="N29" s="29"/>
      <c r="O29" s="29"/>
      <c r="P29" s="33" t="s">
        <v>2007</v>
      </c>
      <c r="Q29" s="29" t="s">
        <v>226</v>
      </c>
      <c r="R29" s="29" t="s">
        <v>51</v>
      </c>
      <c r="S29" s="29" t="s">
        <v>43</v>
      </c>
      <c r="T29" s="29" t="s">
        <v>44</v>
      </c>
      <c r="U29" s="34"/>
      <c r="V29" s="34" t="s">
        <v>1928</v>
      </c>
      <c r="W29" s="34" t="s">
        <v>1929</v>
      </c>
      <c r="X29" s="34"/>
      <c r="Y29" s="34" t="s">
        <v>2008</v>
      </c>
      <c r="Z29" s="33" t="s">
        <v>2009</v>
      </c>
      <c r="AA29" s="29" t="s">
        <v>1713</v>
      </c>
      <c r="AB29" s="29" t="s">
        <v>1713</v>
      </c>
      <c r="AC29" s="29" t="s">
        <v>1713</v>
      </c>
    </row>
    <row r="30" s="48" customFormat="true" ht="15" hidden="false" customHeight="true" outlineLevel="0" collapsed="false">
      <c r="A30" s="34" t="s">
        <v>210</v>
      </c>
      <c r="B30" s="42" t="s">
        <v>2010</v>
      </c>
      <c r="C30" s="42" t="s">
        <v>830</v>
      </c>
      <c r="D30" s="29" t="s">
        <v>85</v>
      </c>
      <c r="E30" s="29" t="s">
        <v>35</v>
      </c>
      <c r="F30" s="29" t="s">
        <v>37</v>
      </c>
      <c r="G30" s="43"/>
      <c r="H30" s="44" t="s">
        <v>39</v>
      </c>
      <c r="I30" s="42" t="s">
        <v>1950</v>
      </c>
      <c r="J30" s="42" t="s">
        <v>647</v>
      </c>
      <c r="K30" s="28" t="s">
        <v>2011</v>
      </c>
      <c r="L30" s="30"/>
      <c r="M30" s="32" t="s">
        <v>51</v>
      </c>
      <c r="N30" s="45" t="s">
        <v>2012</v>
      </c>
      <c r="O30" s="45" t="s">
        <v>2013</v>
      </c>
      <c r="P30" s="49" t="s">
        <v>2014</v>
      </c>
      <c r="Q30" s="43" t="n">
        <v>2</v>
      </c>
      <c r="R30" s="45" t="n">
        <v>1</v>
      </c>
      <c r="S30" s="45" t="s">
        <v>43</v>
      </c>
      <c r="T30" s="45" t="n">
        <v>12</v>
      </c>
      <c r="U30" s="81" t="s">
        <v>1686</v>
      </c>
      <c r="V30" s="34" t="s">
        <v>1928</v>
      </c>
      <c r="W30" s="34" t="s">
        <v>1929</v>
      </c>
      <c r="X30" s="81"/>
      <c r="Y30" s="34" t="s">
        <v>2015</v>
      </c>
      <c r="Z30" s="50" t="s">
        <v>2016</v>
      </c>
      <c r="AA30" s="44" t="s">
        <v>49</v>
      </c>
      <c r="AB30" s="44" t="s">
        <v>49</v>
      </c>
      <c r="AC30" s="44" t="s">
        <v>273</v>
      </c>
    </row>
    <row r="31" s="64" customFormat="true" ht="15" hidden="false" customHeight="true" outlineLevel="0" collapsed="false">
      <c r="A31" s="34" t="s">
        <v>217</v>
      </c>
      <c r="B31" s="33" t="s">
        <v>2017</v>
      </c>
      <c r="C31" s="33" t="s">
        <v>836</v>
      </c>
      <c r="D31" s="29" t="s">
        <v>36</v>
      </c>
      <c r="E31" s="29" t="s">
        <v>153</v>
      </c>
      <c r="F31" s="29" t="s">
        <v>37</v>
      </c>
      <c r="G31" s="29"/>
      <c r="H31" s="29" t="s">
        <v>39</v>
      </c>
      <c r="I31" s="33" t="s">
        <v>276</v>
      </c>
      <c r="J31" s="35" t="s">
        <v>333</v>
      </c>
      <c r="K31" s="33" t="s">
        <v>2018</v>
      </c>
      <c r="L31" s="29"/>
      <c r="M31" s="29"/>
      <c r="N31" s="29"/>
      <c r="O31" s="29"/>
      <c r="P31" s="33" t="s">
        <v>2019</v>
      </c>
      <c r="Q31" s="29" t="s">
        <v>990</v>
      </c>
      <c r="R31" s="29" t="s">
        <v>51</v>
      </c>
      <c r="S31" s="45" t="s">
        <v>43</v>
      </c>
      <c r="T31" s="45" t="n">
        <v>13</v>
      </c>
      <c r="U31" s="34"/>
      <c r="V31" s="34" t="s">
        <v>1928</v>
      </c>
      <c r="W31" s="34" t="s">
        <v>1929</v>
      </c>
      <c r="X31" s="34"/>
      <c r="Y31" s="34" t="s">
        <v>2020</v>
      </c>
      <c r="Z31" s="33" t="s">
        <v>2021</v>
      </c>
      <c r="AA31" s="29" t="s">
        <v>49</v>
      </c>
      <c r="AB31" s="29" t="s">
        <v>337</v>
      </c>
      <c r="AC31" s="29" t="s">
        <v>424</v>
      </c>
    </row>
    <row r="32" s="64" customFormat="true" ht="15" hidden="false" customHeight="true" outlineLevel="0" collapsed="false">
      <c r="A32" s="34" t="s">
        <v>226</v>
      </c>
      <c r="B32" s="33" t="s">
        <v>2022</v>
      </c>
      <c r="C32" s="33" t="s">
        <v>836</v>
      </c>
      <c r="D32" s="29" t="s">
        <v>94</v>
      </c>
      <c r="E32" s="29" t="s">
        <v>44</v>
      </c>
      <c r="F32" s="29" t="s">
        <v>37</v>
      </c>
      <c r="G32" s="29"/>
      <c r="H32" s="29" t="s">
        <v>39</v>
      </c>
      <c r="I32" s="33" t="s">
        <v>2023</v>
      </c>
      <c r="J32" s="35" t="s">
        <v>1080</v>
      </c>
      <c r="K32" s="33" t="s">
        <v>2024</v>
      </c>
      <c r="L32" s="29"/>
      <c r="M32" s="29"/>
      <c r="N32" s="29"/>
      <c r="O32" s="29"/>
      <c r="P32" s="33" t="s">
        <v>2025</v>
      </c>
      <c r="Q32" s="29" t="s">
        <v>82</v>
      </c>
      <c r="R32" s="29" t="s">
        <v>32</v>
      </c>
      <c r="S32" s="29" t="s">
        <v>43</v>
      </c>
      <c r="T32" s="29" t="s">
        <v>44</v>
      </c>
      <c r="U32" s="34"/>
      <c r="V32" s="34" t="s">
        <v>1928</v>
      </c>
      <c r="W32" s="34" t="s">
        <v>1929</v>
      </c>
      <c r="X32" s="34"/>
      <c r="Y32" s="34" t="s">
        <v>2026</v>
      </c>
      <c r="Z32" s="33" t="s">
        <v>2027</v>
      </c>
      <c r="AA32" s="29" t="s">
        <v>755</v>
      </c>
      <c r="AB32" s="29" t="s">
        <v>755</v>
      </c>
      <c r="AC32" s="29" t="s">
        <v>755</v>
      </c>
    </row>
    <row r="33" s="64" customFormat="true" ht="15" hidden="false" customHeight="true" outlineLevel="0" collapsed="false">
      <c r="A33" s="34" t="s">
        <v>235</v>
      </c>
      <c r="B33" s="33" t="s">
        <v>2028</v>
      </c>
      <c r="C33" s="33" t="s">
        <v>283</v>
      </c>
      <c r="D33" s="29" t="s">
        <v>274</v>
      </c>
      <c r="E33" s="29" t="s">
        <v>104</v>
      </c>
      <c r="F33" s="29" t="s">
        <v>37</v>
      </c>
      <c r="G33" s="29" t="s">
        <v>38</v>
      </c>
      <c r="H33" s="29" t="s">
        <v>39</v>
      </c>
      <c r="I33" s="33" t="s">
        <v>204</v>
      </c>
      <c r="J33" s="35" t="s">
        <v>143</v>
      </c>
      <c r="K33" s="33" t="s">
        <v>2029</v>
      </c>
      <c r="L33" s="29"/>
      <c r="M33" s="29"/>
      <c r="N33" s="29"/>
      <c r="O33" s="29"/>
      <c r="P33" s="33" t="s">
        <v>2030</v>
      </c>
      <c r="Q33" s="29" t="s">
        <v>44</v>
      </c>
      <c r="R33" s="29" t="s">
        <v>92</v>
      </c>
      <c r="S33" s="29" t="s">
        <v>43</v>
      </c>
      <c r="T33" s="29" t="s">
        <v>44</v>
      </c>
      <c r="U33" s="34"/>
      <c r="V33" s="34" t="s">
        <v>1928</v>
      </c>
      <c r="W33" s="34" t="s">
        <v>1929</v>
      </c>
      <c r="X33" s="34"/>
      <c r="Y33" s="34" t="s">
        <v>2031</v>
      </c>
      <c r="Z33" s="33" t="s">
        <v>2032</v>
      </c>
      <c r="AA33" s="29" t="s">
        <v>49</v>
      </c>
      <c r="AB33" s="29" t="s">
        <v>273</v>
      </c>
      <c r="AC33" s="29" t="s">
        <v>273</v>
      </c>
    </row>
    <row r="34" s="64" customFormat="true" ht="15" hidden="false" customHeight="true" outlineLevel="0" collapsed="false">
      <c r="A34" s="34" t="s">
        <v>229</v>
      </c>
      <c r="B34" s="33" t="s">
        <v>2033</v>
      </c>
      <c r="C34" s="33" t="s">
        <v>283</v>
      </c>
      <c r="D34" s="29" t="s">
        <v>170</v>
      </c>
      <c r="E34" s="29" t="s">
        <v>128</v>
      </c>
      <c r="F34" s="29" t="s">
        <v>466</v>
      </c>
      <c r="G34" s="29" t="s">
        <v>38</v>
      </c>
      <c r="H34" s="29" t="s">
        <v>39</v>
      </c>
      <c r="I34" s="33" t="s">
        <v>2034</v>
      </c>
      <c r="J34" s="35" t="s">
        <v>853</v>
      </c>
      <c r="K34" s="33" t="s">
        <v>2035</v>
      </c>
      <c r="L34" s="29" t="s">
        <v>72</v>
      </c>
      <c r="M34" s="29" t="s">
        <v>32</v>
      </c>
      <c r="N34" s="29" t="s">
        <v>43</v>
      </c>
      <c r="O34" s="29" t="s">
        <v>44</v>
      </c>
      <c r="P34" s="33" t="s">
        <v>2035</v>
      </c>
      <c r="Q34" s="29" t="s">
        <v>72</v>
      </c>
      <c r="R34" s="29" t="s">
        <v>32</v>
      </c>
      <c r="S34" s="29" t="s">
        <v>43</v>
      </c>
      <c r="T34" s="29" t="s">
        <v>44</v>
      </c>
      <c r="U34" s="34"/>
      <c r="V34" s="34" t="s">
        <v>1928</v>
      </c>
      <c r="W34" s="34" t="s">
        <v>1929</v>
      </c>
      <c r="X34" s="34"/>
      <c r="Y34" s="34" t="s">
        <v>2036</v>
      </c>
      <c r="Z34" s="33" t="s">
        <v>2037</v>
      </c>
      <c r="AA34" s="29" t="s">
        <v>49</v>
      </c>
      <c r="AB34" s="29" t="s">
        <v>49</v>
      </c>
      <c r="AC34" s="29" t="s">
        <v>49</v>
      </c>
    </row>
    <row r="35" s="48" customFormat="true" ht="15" hidden="false" customHeight="true" outlineLevel="0" collapsed="false">
      <c r="A35" s="34" t="s">
        <v>249</v>
      </c>
      <c r="B35" s="42" t="s">
        <v>2038</v>
      </c>
      <c r="C35" s="42" t="s">
        <v>316</v>
      </c>
      <c r="D35" s="29" t="s">
        <v>104</v>
      </c>
      <c r="E35" s="29" t="s">
        <v>128</v>
      </c>
      <c r="F35" s="29" t="s">
        <v>37</v>
      </c>
      <c r="G35" s="43" t="s">
        <v>38</v>
      </c>
      <c r="H35" s="44" t="s">
        <v>39</v>
      </c>
      <c r="I35" s="42" t="s">
        <v>1009</v>
      </c>
      <c r="J35" s="42" t="s">
        <v>56</v>
      </c>
      <c r="K35" s="28" t="s">
        <v>2039</v>
      </c>
      <c r="L35" s="30"/>
      <c r="M35" s="32"/>
      <c r="N35" s="45"/>
      <c r="O35" s="45"/>
      <c r="P35" s="49" t="s">
        <v>2040</v>
      </c>
      <c r="Q35" s="43" t="s">
        <v>255</v>
      </c>
      <c r="R35" s="45" t="n">
        <v>1</v>
      </c>
      <c r="S35" s="45" t="s">
        <v>43</v>
      </c>
      <c r="T35" s="45" t="n">
        <v>12</v>
      </c>
      <c r="U35" s="81" t="s">
        <v>1536</v>
      </c>
      <c r="V35" s="34" t="s">
        <v>1928</v>
      </c>
      <c r="W35" s="34" t="s">
        <v>1929</v>
      </c>
      <c r="X35" s="81"/>
      <c r="Y35" s="34" t="s">
        <v>2041</v>
      </c>
      <c r="Z35" s="50" t="s">
        <v>2042</v>
      </c>
      <c r="AA35" s="44" t="s">
        <v>49</v>
      </c>
      <c r="AB35" s="44" t="s">
        <v>424</v>
      </c>
      <c r="AC35" s="44" t="s">
        <v>424</v>
      </c>
    </row>
    <row r="36" s="48" customFormat="true" ht="15" hidden="false" customHeight="true" outlineLevel="0" collapsed="false">
      <c r="A36" s="34" t="s">
        <v>136</v>
      </c>
      <c r="B36" s="42" t="s">
        <v>2043</v>
      </c>
      <c r="C36" s="42" t="s">
        <v>603</v>
      </c>
      <c r="D36" s="29" t="s">
        <v>170</v>
      </c>
      <c r="E36" s="29" t="s">
        <v>85</v>
      </c>
      <c r="F36" s="29" t="s">
        <v>37</v>
      </c>
      <c r="G36" s="43" t="s">
        <v>38</v>
      </c>
      <c r="H36" s="44" t="s">
        <v>39</v>
      </c>
      <c r="I36" s="42" t="s">
        <v>301</v>
      </c>
      <c r="J36" s="42" t="s">
        <v>1074</v>
      </c>
      <c r="K36" s="28" t="s">
        <v>2044</v>
      </c>
      <c r="L36" s="30"/>
      <c r="M36" s="32"/>
      <c r="N36" s="45"/>
      <c r="O36" s="45"/>
      <c r="P36" s="49" t="s">
        <v>2045</v>
      </c>
      <c r="Q36" s="43" t="n">
        <v>5</v>
      </c>
      <c r="R36" s="45" t="n">
        <v>1</v>
      </c>
      <c r="S36" s="45" t="s">
        <v>43</v>
      </c>
      <c r="T36" s="45" t="n">
        <v>12</v>
      </c>
      <c r="U36" s="81" t="s">
        <v>1536</v>
      </c>
      <c r="V36" s="34" t="s">
        <v>1928</v>
      </c>
      <c r="W36" s="34" t="s">
        <v>1929</v>
      </c>
      <c r="X36" s="81"/>
      <c r="Y36" s="34" t="s">
        <v>2046</v>
      </c>
      <c r="Z36" s="50" t="s">
        <v>2047</v>
      </c>
      <c r="AA36" s="44" t="s">
        <v>305</v>
      </c>
      <c r="AB36" s="44" t="s">
        <v>305</v>
      </c>
      <c r="AC36" s="44" t="s">
        <v>305</v>
      </c>
    </row>
    <row r="37" s="48" customFormat="true" ht="15" hidden="false" customHeight="true" outlineLevel="0" collapsed="false">
      <c r="A37" s="34" t="s">
        <v>103</v>
      </c>
      <c r="B37" s="42" t="s">
        <v>1020</v>
      </c>
      <c r="C37" s="42" t="s">
        <v>213</v>
      </c>
      <c r="D37" s="29" t="s">
        <v>235</v>
      </c>
      <c r="E37" s="29" t="s">
        <v>85</v>
      </c>
      <c r="F37" s="29" t="s">
        <v>37</v>
      </c>
      <c r="G37" s="43" t="s">
        <v>38</v>
      </c>
      <c r="H37" s="44" t="s">
        <v>39</v>
      </c>
      <c r="I37" s="42" t="s">
        <v>2048</v>
      </c>
      <c r="J37" s="42" t="s">
        <v>253</v>
      </c>
      <c r="K37" s="28" t="s">
        <v>2049</v>
      </c>
      <c r="L37" s="30" t="s">
        <v>92</v>
      </c>
      <c r="M37" s="32" t="s">
        <v>32</v>
      </c>
      <c r="N37" s="45" t="s">
        <v>43</v>
      </c>
      <c r="O37" s="45" t="s">
        <v>44</v>
      </c>
      <c r="P37" s="28" t="s">
        <v>2049</v>
      </c>
      <c r="Q37" s="30" t="s">
        <v>92</v>
      </c>
      <c r="R37" s="32" t="s">
        <v>32</v>
      </c>
      <c r="S37" s="45" t="s">
        <v>43</v>
      </c>
      <c r="T37" s="45" t="s">
        <v>44</v>
      </c>
      <c r="U37" s="81"/>
      <c r="V37" s="34" t="s">
        <v>1928</v>
      </c>
      <c r="W37" s="34" t="s">
        <v>1929</v>
      </c>
      <c r="X37" s="81"/>
      <c r="Y37" s="34" t="s">
        <v>2050</v>
      </c>
      <c r="Z37" s="50" t="s">
        <v>2051</v>
      </c>
      <c r="AA37" s="44" t="s">
        <v>49</v>
      </c>
      <c r="AB37" s="44" t="s">
        <v>49</v>
      </c>
      <c r="AC37" s="44" t="s">
        <v>71</v>
      </c>
    </row>
    <row r="38" s="64" customFormat="true" ht="15" hidden="false" customHeight="true" outlineLevel="0" collapsed="false">
      <c r="A38" s="34" t="s">
        <v>274</v>
      </c>
      <c r="B38" s="33" t="s">
        <v>2052</v>
      </c>
      <c r="C38" s="33" t="s">
        <v>611</v>
      </c>
      <c r="D38" s="29" t="s">
        <v>160</v>
      </c>
      <c r="E38" s="29" t="s">
        <v>290</v>
      </c>
      <c r="F38" s="29" t="s">
        <v>37</v>
      </c>
      <c r="G38" s="29" t="s">
        <v>38</v>
      </c>
      <c r="H38" s="29" t="s">
        <v>39</v>
      </c>
      <c r="I38" s="33" t="s">
        <v>2053</v>
      </c>
      <c r="J38" s="35" t="s">
        <v>331</v>
      </c>
      <c r="K38" s="33" t="s">
        <v>1986</v>
      </c>
      <c r="L38" s="29"/>
      <c r="M38" s="29"/>
      <c r="N38" s="29"/>
      <c r="O38" s="29"/>
      <c r="P38" s="33"/>
      <c r="Q38" s="29" t="s">
        <v>2054</v>
      </c>
      <c r="R38" s="29" t="s">
        <v>79</v>
      </c>
      <c r="S38" s="45" t="s">
        <v>43</v>
      </c>
      <c r="T38" s="45" t="n">
        <v>12</v>
      </c>
      <c r="U38" s="34"/>
      <c r="V38" s="34" t="s">
        <v>1928</v>
      </c>
      <c r="W38" s="34" t="s">
        <v>1929</v>
      </c>
      <c r="X38" s="34"/>
      <c r="Y38" s="34" t="s">
        <v>2055</v>
      </c>
      <c r="Z38" s="33"/>
      <c r="AA38" s="44" t="s">
        <v>49</v>
      </c>
      <c r="AB38" s="29" t="s">
        <v>117</v>
      </c>
      <c r="AC38" s="29" t="s">
        <v>117</v>
      </c>
    </row>
    <row r="39" s="48" customFormat="true" ht="15" hidden="false" customHeight="true" outlineLevel="0" collapsed="false">
      <c r="A39" s="34" t="s">
        <v>53</v>
      </c>
      <c r="B39" s="42" t="s">
        <v>2056</v>
      </c>
      <c r="C39" s="42" t="s">
        <v>1321</v>
      </c>
      <c r="D39" s="29" t="s">
        <v>153</v>
      </c>
      <c r="E39" s="29" t="s">
        <v>65</v>
      </c>
      <c r="F39" s="29" t="s">
        <v>37</v>
      </c>
      <c r="G39" s="43"/>
      <c r="H39" s="44" t="s">
        <v>39</v>
      </c>
      <c r="I39" s="42" t="s">
        <v>1020</v>
      </c>
      <c r="J39" s="42" t="s">
        <v>1132</v>
      </c>
      <c r="K39" s="28" t="s">
        <v>2057</v>
      </c>
      <c r="L39" s="30"/>
      <c r="M39" s="32"/>
      <c r="N39" s="45"/>
      <c r="O39" s="45"/>
      <c r="P39" s="49" t="s">
        <v>1340</v>
      </c>
      <c r="Q39" s="43" t="s">
        <v>863</v>
      </c>
      <c r="R39" s="45" t="n">
        <v>1</v>
      </c>
      <c r="S39" s="45" t="s">
        <v>43</v>
      </c>
      <c r="T39" s="45" t="n">
        <v>12</v>
      </c>
      <c r="U39" s="81" t="s">
        <v>1536</v>
      </c>
      <c r="V39" s="34" t="s">
        <v>1928</v>
      </c>
      <c r="W39" s="34" t="s">
        <v>1929</v>
      </c>
      <c r="X39" s="81"/>
      <c r="Y39" s="34" t="s">
        <v>2058</v>
      </c>
      <c r="Z39" s="50" t="s">
        <v>2059</v>
      </c>
      <c r="AA39" s="44" t="s">
        <v>49</v>
      </c>
      <c r="AB39" s="44" t="s">
        <v>209</v>
      </c>
      <c r="AC39" s="44" t="s">
        <v>141</v>
      </c>
    </row>
    <row r="40" s="64" customFormat="true" ht="15" hidden="false" customHeight="true" outlineLevel="0" collapsed="false">
      <c r="A40" s="34" t="s">
        <v>74</v>
      </c>
      <c r="B40" s="33" t="s">
        <v>2060</v>
      </c>
      <c r="C40" s="33" t="s">
        <v>356</v>
      </c>
      <c r="D40" s="29" t="s">
        <v>217</v>
      </c>
      <c r="E40" s="29" t="s">
        <v>94</v>
      </c>
      <c r="F40" s="29" t="s">
        <v>37</v>
      </c>
      <c r="G40" s="29"/>
      <c r="H40" s="29" t="s">
        <v>39</v>
      </c>
      <c r="I40" s="33" t="s">
        <v>2061</v>
      </c>
      <c r="J40" s="35" t="s">
        <v>1888</v>
      </c>
      <c r="K40" s="33" t="s">
        <v>2062</v>
      </c>
      <c r="L40" s="29"/>
      <c r="M40" s="29"/>
      <c r="N40" s="29"/>
      <c r="O40" s="29"/>
      <c r="P40" s="33" t="s">
        <v>2063</v>
      </c>
      <c r="Q40" s="29" t="s">
        <v>226</v>
      </c>
      <c r="R40" s="29" t="s">
        <v>51</v>
      </c>
      <c r="S40" s="45" t="s">
        <v>43</v>
      </c>
      <c r="T40" s="45" t="n">
        <v>12</v>
      </c>
      <c r="U40" s="34"/>
      <c r="V40" s="34" t="s">
        <v>1928</v>
      </c>
      <c r="W40" s="34" t="s">
        <v>1929</v>
      </c>
      <c r="X40" s="34"/>
      <c r="Y40" s="34" t="s">
        <v>2064</v>
      </c>
      <c r="Z40" s="33" t="s">
        <v>2065</v>
      </c>
      <c r="AA40" s="29" t="s">
        <v>265</v>
      </c>
      <c r="AB40" s="29" t="s">
        <v>265</v>
      </c>
      <c r="AC40" s="29" t="s">
        <v>265</v>
      </c>
    </row>
    <row r="41" s="64" customFormat="true" ht="15" hidden="false" customHeight="true" outlineLevel="0" collapsed="false">
      <c r="A41" s="34" t="s">
        <v>299</v>
      </c>
      <c r="B41" s="33" t="s">
        <v>2066</v>
      </c>
      <c r="C41" s="33" t="s">
        <v>622</v>
      </c>
      <c r="D41" s="29" t="s">
        <v>153</v>
      </c>
      <c r="E41" s="29" t="s">
        <v>153</v>
      </c>
      <c r="F41" s="29" t="s">
        <v>37</v>
      </c>
      <c r="G41" s="29"/>
      <c r="H41" s="29" t="s">
        <v>39</v>
      </c>
      <c r="I41" s="33" t="s">
        <v>2067</v>
      </c>
      <c r="J41" s="35" t="s">
        <v>680</v>
      </c>
      <c r="K41" s="33" t="s">
        <v>2068</v>
      </c>
      <c r="L41" s="29" t="s">
        <v>2069</v>
      </c>
      <c r="M41" s="29" t="s">
        <v>32</v>
      </c>
      <c r="N41" s="45" t="s">
        <v>43</v>
      </c>
      <c r="O41" s="45" t="s">
        <v>44</v>
      </c>
      <c r="P41" s="33" t="s">
        <v>2068</v>
      </c>
      <c r="Q41" s="29" t="s">
        <v>2069</v>
      </c>
      <c r="R41" s="29" t="s">
        <v>32</v>
      </c>
      <c r="S41" s="45" t="s">
        <v>43</v>
      </c>
      <c r="T41" s="45" t="s">
        <v>44</v>
      </c>
      <c r="U41" s="34"/>
      <c r="V41" s="34" t="s">
        <v>1928</v>
      </c>
      <c r="W41" s="34" t="s">
        <v>1929</v>
      </c>
      <c r="X41" s="34"/>
      <c r="Y41" s="34" t="s">
        <v>2070</v>
      </c>
      <c r="Z41" s="33" t="s">
        <v>2071</v>
      </c>
      <c r="AA41" s="44" t="s">
        <v>49</v>
      </c>
      <c r="AB41" s="44" t="s">
        <v>49</v>
      </c>
      <c r="AC41" s="29" t="s">
        <v>71</v>
      </c>
    </row>
    <row r="42" s="48" customFormat="true" ht="15" hidden="false" customHeight="true" outlineLevel="0" collapsed="false">
      <c r="A42" s="34" t="s">
        <v>306</v>
      </c>
      <c r="B42" s="42" t="s">
        <v>2072</v>
      </c>
      <c r="C42" s="42" t="s">
        <v>253</v>
      </c>
      <c r="D42" s="29" t="s">
        <v>128</v>
      </c>
      <c r="E42" s="29" t="s">
        <v>44</v>
      </c>
      <c r="F42" s="29" t="s">
        <v>37</v>
      </c>
      <c r="G42" s="43" t="s">
        <v>38</v>
      </c>
      <c r="H42" s="44" t="s">
        <v>39</v>
      </c>
      <c r="I42" s="42" t="s">
        <v>340</v>
      </c>
      <c r="J42" s="42" t="s">
        <v>591</v>
      </c>
      <c r="K42" s="28" t="s">
        <v>804</v>
      </c>
      <c r="L42" s="30" t="s">
        <v>476</v>
      </c>
      <c r="M42" s="32" t="s">
        <v>32</v>
      </c>
      <c r="N42" s="45" t="s">
        <v>43</v>
      </c>
      <c r="O42" s="45" t="s">
        <v>44</v>
      </c>
      <c r="P42" s="28" t="s">
        <v>804</v>
      </c>
      <c r="Q42" s="30" t="s">
        <v>476</v>
      </c>
      <c r="R42" s="32" t="s">
        <v>32</v>
      </c>
      <c r="S42" s="45" t="s">
        <v>43</v>
      </c>
      <c r="T42" s="45" t="s">
        <v>44</v>
      </c>
      <c r="U42" s="81"/>
      <c r="V42" s="34" t="s">
        <v>1928</v>
      </c>
      <c r="W42" s="34" t="s">
        <v>1929</v>
      </c>
      <c r="X42" s="81"/>
      <c r="Y42" s="34" t="s">
        <v>2073</v>
      </c>
      <c r="Z42" s="50" t="s">
        <v>2074</v>
      </c>
      <c r="AA42" s="44" t="s">
        <v>49</v>
      </c>
      <c r="AB42" s="44" t="s">
        <v>49</v>
      </c>
      <c r="AC42" s="44" t="s">
        <v>1713</v>
      </c>
    </row>
    <row r="43" s="64" customFormat="true" ht="15" hidden="false" customHeight="true" outlineLevel="0" collapsed="false">
      <c r="A43" s="34" t="s">
        <v>314</v>
      </c>
      <c r="B43" s="33" t="s">
        <v>2075</v>
      </c>
      <c r="C43" s="33" t="s">
        <v>253</v>
      </c>
      <c r="D43" s="29" t="s">
        <v>274</v>
      </c>
      <c r="E43" s="29" t="s">
        <v>85</v>
      </c>
      <c r="F43" s="29" t="s">
        <v>37</v>
      </c>
      <c r="G43" s="29" t="s">
        <v>38</v>
      </c>
      <c r="H43" s="29" t="s">
        <v>39</v>
      </c>
      <c r="I43" s="33" t="s">
        <v>284</v>
      </c>
      <c r="J43" s="35" t="s">
        <v>182</v>
      </c>
      <c r="K43" s="33" t="s">
        <v>2076</v>
      </c>
      <c r="L43" s="29" t="s">
        <v>226</v>
      </c>
      <c r="M43" s="29" t="s">
        <v>51</v>
      </c>
      <c r="N43" s="45" t="s">
        <v>43</v>
      </c>
      <c r="O43" s="45" t="s">
        <v>44</v>
      </c>
      <c r="P43" s="35" t="s">
        <v>226</v>
      </c>
      <c r="Q43" s="29" t="s">
        <v>51</v>
      </c>
      <c r="R43" s="45" t="s">
        <v>43</v>
      </c>
      <c r="S43" s="45" t="s">
        <v>44</v>
      </c>
      <c r="T43" s="29"/>
      <c r="U43" s="34"/>
      <c r="V43" s="34" t="s">
        <v>1928</v>
      </c>
      <c r="W43" s="34" t="s">
        <v>1929</v>
      </c>
      <c r="X43" s="34"/>
      <c r="Y43" s="34" t="s">
        <v>2077</v>
      </c>
      <c r="Z43" s="33" t="s">
        <v>2078</v>
      </c>
      <c r="AA43" s="44" t="s">
        <v>49</v>
      </c>
      <c r="AB43" s="44" t="s">
        <v>49</v>
      </c>
      <c r="AC43" s="29" t="s">
        <v>479</v>
      </c>
    </row>
    <row r="44" s="64" customFormat="true" ht="15" hidden="false" customHeight="true" outlineLevel="0" collapsed="false">
      <c r="A44" s="34" t="s">
        <v>321</v>
      </c>
      <c r="B44" s="33" t="s">
        <v>2079</v>
      </c>
      <c r="C44" s="33" t="s">
        <v>2080</v>
      </c>
      <c r="D44" s="29" t="s">
        <v>151</v>
      </c>
      <c r="E44" s="29" t="s">
        <v>128</v>
      </c>
      <c r="F44" s="29" t="s">
        <v>37</v>
      </c>
      <c r="G44" s="29"/>
      <c r="H44" s="29" t="s">
        <v>39</v>
      </c>
      <c r="I44" s="33" t="s">
        <v>301</v>
      </c>
      <c r="J44" s="33" t="s">
        <v>56</v>
      </c>
      <c r="K44" s="33" t="s">
        <v>2081</v>
      </c>
      <c r="L44" s="29" t="s">
        <v>1607</v>
      </c>
      <c r="M44" s="29" t="s">
        <v>82</v>
      </c>
      <c r="N44" s="45" t="s">
        <v>43</v>
      </c>
      <c r="O44" s="45" t="s">
        <v>44</v>
      </c>
      <c r="P44" s="33" t="s">
        <v>2081</v>
      </c>
      <c r="Q44" s="29" t="s">
        <v>1607</v>
      </c>
      <c r="R44" s="29" t="s">
        <v>82</v>
      </c>
      <c r="S44" s="45" t="s">
        <v>43</v>
      </c>
      <c r="T44" s="45" t="s">
        <v>44</v>
      </c>
      <c r="U44" s="34"/>
      <c r="V44" s="34" t="s">
        <v>1928</v>
      </c>
      <c r="W44" s="34" t="s">
        <v>1929</v>
      </c>
      <c r="X44" s="34"/>
      <c r="Y44" s="34" t="s">
        <v>2082</v>
      </c>
      <c r="Z44" s="33" t="s">
        <v>1835</v>
      </c>
      <c r="AA44" s="44" t="s">
        <v>49</v>
      </c>
      <c r="AB44" s="44" t="s">
        <v>49</v>
      </c>
      <c r="AC44" s="29" t="s">
        <v>424</v>
      </c>
    </row>
    <row r="45" s="64" customFormat="true" ht="15" hidden="false" customHeight="true" outlineLevel="0" collapsed="false">
      <c r="A45" s="34" t="s">
        <v>329</v>
      </c>
      <c r="B45" s="33" t="s">
        <v>2083</v>
      </c>
      <c r="C45" s="33" t="s">
        <v>591</v>
      </c>
      <c r="D45" s="29" t="s">
        <v>44</v>
      </c>
      <c r="E45" s="29" t="s">
        <v>104</v>
      </c>
      <c r="F45" s="29" t="s">
        <v>37</v>
      </c>
      <c r="G45" s="29" t="s">
        <v>38</v>
      </c>
      <c r="H45" s="29" t="s">
        <v>39</v>
      </c>
      <c r="I45" s="33" t="s">
        <v>2084</v>
      </c>
      <c r="J45" s="33" t="s">
        <v>605</v>
      </c>
      <c r="K45" s="33" t="s">
        <v>2085</v>
      </c>
      <c r="L45" s="29" t="s">
        <v>1776</v>
      </c>
      <c r="M45" s="29" t="s">
        <v>79</v>
      </c>
      <c r="N45" s="45" t="s">
        <v>43</v>
      </c>
      <c r="O45" s="45" t="s">
        <v>44</v>
      </c>
      <c r="P45" s="33" t="s">
        <v>2085</v>
      </c>
      <c r="Q45" s="29" t="s">
        <v>1776</v>
      </c>
      <c r="R45" s="29" t="s">
        <v>79</v>
      </c>
      <c r="S45" s="45" t="s">
        <v>43</v>
      </c>
      <c r="T45" s="45" t="s">
        <v>44</v>
      </c>
      <c r="U45" s="34"/>
      <c r="V45" s="34" t="s">
        <v>1928</v>
      </c>
      <c r="W45" s="34" t="s">
        <v>1929</v>
      </c>
      <c r="X45" s="34"/>
      <c r="Y45" s="34" t="s">
        <v>2086</v>
      </c>
      <c r="Z45" s="33" t="s">
        <v>2087</v>
      </c>
      <c r="AA45" s="44" t="s">
        <v>49</v>
      </c>
      <c r="AB45" s="44" t="s">
        <v>49</v>
      </c>
      <c r="AC45" s="29" t="s">
        <v>2088</v>
      </c>
    </row>
    <row r="46" s="64" customFormat="true" ht="15" hidden="false" customHeight="true" outlineLevel="0" collapsed="false">
      <c r="A46" s="34" t="s">
        <v>338</v>
      </c>
      <c r="B46" s="33" t="s">
        <v>2089</v>
      </c>
      <c r="C46" s="33" t="s">
        <v>591</v>
      </c>
      <c r="D46" s="29" t="s">
        <v>299</v>
      </c>
      <c r="E46" s="29" t="s">
        <v>54</v>
      </c>
      <c r="F46" s="29" t="s">
        <v>37</v>
      </c>
      <c r="G46" s="29" t="s">
        <v>38</v>
      </c>
      <c r="H46" s="29" t="s">
        <v>39</v>
      </c>
      <c r="I46" s="33" t="s">
        <v>1523</v>
      </c>
      <c r="J46" s="33" t="s">
        <v>366</v>
      </c>
      <c r="K46" s="33" t="s">
        <v>2090</v>
      </c>
      <c r="L46" s="29"/>
      <c r="M46" s="29"/>
      <c r="N46" s="29"/>
      <c r="O46" s="29"/>
      <c r="P46" s="33" t="s">
        <v>2091</v>
      </c>
      <c r="Q46" s="29" t="s">
        <v>255</v>
      </c>
      <c r="R46" s="29" t="s">
        <v>32</v>
      </c>
      <c r="S46" s="45" t="s">
        <v>43</v>
      </c>
      <c r="T46" s="45" t="s">
        <v>44</v>
      </c>
      <c r="U46" s="34"/>
      <c r="V46" s="34" t="s">
        <v>1928</v>
      </c>
      <c r="W46" s="34" t="s">
        <v>1929</v>
      </c>
      <c r="X46" s="34"/>
      <c r="Y46" s="34" t="s">
        <v>2092</v>
      </c>
      <c r="Z46" s="33" t="s">
        <v>2093</v>
      </c>
      <c r="AA46" s="44" t="s">
        <v>49</v>
      </c>
      <c r="AB46" s="29" t="s">
        <v>50</v>
      </c>
      <c r="AC46" s="29" t="s">
        <v>50</v>
      </c>
    </row>
    <row r="47" s="48" customFormat="true" ht="15" hidden="false" customHeight="true" outlineLevel="0" collapsed="false">
      <c r="A47" s="34" t="s">
        <v>344</v>
      </c>
      <c r="B47" s="42" t="s">
        <v>634</v>
      </c>
      <c r="C47" s="42" t="s">
        <v>924</v>
      </c>
      <c r="D47" s="29" t="s">
        <v>44</v>
      </c>
      <c r="E47" s="29" t="s">
        <v>65</v>
      </c>
      <c r="F47" s="29" t="s">
        <v>37</v>
      </c>
      <c r="G47" s="43"/>
      <c r="H47" s="44" t="s">
        <v>39</v>
      </c>
      <c r="I47" s="42" t="s">
        <v>527</v>
      </c>
      <c r="J47" s="42" t="s">
        <v>56</v>
      </c>
      <c r="K47" s="28" t="s">
        <v>2094</v>
      </c>
      <c r="L47" s="30"/>
      <c r="M47" s="32"/>
      <c r="N47" s="45"/>
      <c r="O47" s="45"/>
      <c r="P47" s="49" t="s">
        <v>2095</v>
      </c>
      <c r="Q47" s="43" t="s">
        <v>932</v>
      </c>
      <c r="R47" s="45" t="n">
        <v>2</v>
      </c>
      <c r="S47" s="45" t="s">
        <v>43</v>
      </c>
      <c r="T47" s="45" t="n">
        <v>12</v>
      </c>
      <c r="U47" s="81" t="s">
        <v>1536</v>
      </c>
      <c r="V47" s="34" t="s">
        <v>1928</v>
      </c>
      <c r="W47" s="34" t="s">
        <v>1929</v>
      </c>
      <c r="X47" s="81"/>
      <c r="Y47" s="34" t="s">
        <v>2096</v>
      </c>
      <c r="Z47" s="50" t="s">
        <v>2097</v>
      </c>
      <c r="AA47" s="44" t="s">
        <v>2098</v>
      </c>
      <c r="AB47" s="44" t="s">
        <v>2098</v>
      </c>
      <c r="AC47" s="44" t="s">
        <v>141</v>
      </c>
    </row>
    <row r="48" s="48" customFormat="true" ht="15" hidden="false" customHeight="true" outlineLevel="0" collapsed="false">
      <c r="A48" s="34" t="s">
        <v>354</v>
      </c>
      <c r="B48" s="42" t="s">
        <v>1137</v>
      </c>
      <c r="C48" s="42" t="s">
        <v>924</v>
      </c>
      <c r="D48" s="29" t="s">
        <v>54</v>
      </c>
      <c r="E48" s="29" t="s">
        <v>84</v>
      </c>
      <c r="F48" s="29" t="s">
        <v>37</v>
      </c>
      <c r="G48" s="43"/>
      <c r="H48" s="44" t="s">
        <v>39</v>
      </c>
      <c r="I48" s="42" t="s">
        <v>1862</v>
      </c>
      <c r="J48" s="42" t="s">
        <v>213</v>
      </c>
      <c r="K48" s="31" t="s">
        <v>2099</v>
      </c>
      <c r="L48" s="30"/>
      <c r="M48" s="32" t="s">
        <v>32</v>
      </c>
      <c r="N48" s="45" t="s">
        <v>43</v>
      </c>
      <c r="O48" s="45" t="s">
        <v>44</v>
      </c>
      <c r="P48" s="31" t="s">
        <v>2099</v>
      </c>
      <c r="Q48" s="30"/>
      <c r="R48" s="32" t="s">
        <v>32</v>
      </c>
      <c r="S48" s="45" t="s">
        <v>43</v>
      </c>
      <c r="T48" s="45" t="s">
        <v>44</v>
      </c>
      <c r="U48" s="81"/>
      <c r="V48" s="34" t="s">
        <v>1928</v>
      </c>
      <c r="W48" s="34" t="s">
        <v>1929</v>
      </c>
      <c r="X48" s="81"/>
      <c r="Y48" s="34" t="s">
        <v>2100</v>
      </c>
      <c r="Z48" s="50" t="s">
        <v>2101</v>
      </c>
      <c r="AA48" s="44" t="s">
        <v>49</v>
      </c>
      <c r="AB48" s="44" t="s">
        <v>49</v>
      </c>
      <c r="AC48" s="44" t="s">
        <v>1212</v>
      </c>
    </row>
    <row r="49" s="48" customFormat="true" ht="15" hidden="false" customHeight="true" outlineLevel="0" collapsed="false">
      <c r="A49" s="34" t="s">
        <v>363</v>
      </c>
      <c r="B49" s="42" t="s">
        <v>2102</v>
      </c>
      <c r="C49" s="42" t="s">
        <v>578</v>
      </c>
      <c r="D49" s="29" t="s">
        <v>104</v>
      </c>
      <c r="E49" s="29" t="s">
        <v>35</v>
      </c>
      <c r="F49" s="29" t="s">
        <v>37</v>
      </c>
      <c r="G49" s="43" t="s">
        <v>38</v>
      </c>
      <c r="H49" s="44" t="s">
        <v>39</v>
      </c>
      <c r="I49" s="42" t="s">
        <v>2103</v>
      </c>
      <c r="J49" s="42" t="s">
        <v>605</v>
      </c>
      <c r="K49" s="28" t="s">
        <v>2104</v>
      </c>
      <c r="L49" s="30"/>
      <c r="M49" s="32"/>
      <c r="N49" s="45"/>
      <c r="O49" s="45"/>
      <c r="P49" s="31" t="s">
        <v>2105</v>
      </c>
      <c r="Q49" s="43" t="s">
        <v>1855</v>
      </c>
      <c r="R49" s="45" t="n">
        <v>1</v>
      </c>
      <c r="S49" s="45" t="s">
        <v>43</v>
      </c>
      <c r="T49" s="45" t="n">
        <v>12</v>
      </c>
      <c r="U49" s="81" t="s">
        <v>1536</v>
      </c>
      <c r="V49" s="34" t="s">
        <v>1928</v>
      </c>
      <c r="W49" s="34" t="s">
        <v>1929</v>
      </c>
      <c r="X49" s="81"/>
      <c r="Y49" s="34" t="s">
        <v>2106</v>
      </c>
      <c r="Z49" s="50" t="s">
        <v>2107</v>
      </c>
      <c r="AA49" s="44" t="s">
        <v>479</v>
      </c>
      <c r="AB49" s="44" t="s">
        <v>479</v>
      </c>
      <c r="AC49" s="44" t="s">
        <v>479</v>
      </c>
    </row>
    <row r="50" s="48" customFormat="true" ht="15" hidden="false" customHeight="true" outlineLevel="0" collapsed="false">
      <c r="A50" s="34" t="s">
        <v>371</v>
      </c>
      <c r="B50" s="42" t="s">
        <v>2108</v>
      </c>
      <c r="C50" s="42" t="s">
        <v>578</v>
      </c>
      <c r="D50" s="29" t="s">
        <v>84</v>
      </c>
      <c r="E50" s="29" t="s">
        <v>44</v>
      </c>
      <c r="F50" s="29" t="s">
        <v>37</v>
      </c>
      <c r="G50" s="43" t="s">
        <v>38</v>
      </c>
      <c r="H50" s="44" t="s">
        <v>39</v>
      </c>
      <c r="I50" s="42" t="s">
        <v>1343</v>
      </c>
      <c r="J50" s="42" t="s">
        <v>143</v>
      </c>
      <c r="K50" s="28" t="s">
        <v>2109</v>
      </c>
      <c r="L50" s="30"/>
      <c r="M50" s="32"/>
      <c r="N50" s="45"/>
      <c r="O50" s="45"/>
      <c r="P50" s="49" t="s">
        <v>2110</v>
      </c>
      <c r="Q50" s="43" t="n">
        <v>20</v>
      </c>
      <c r="R50" s="45" t="n">
        <v>2</v>
      </c>
      <c r="S50" s="45" t="s">
        <v>43</v>
      </c>
      <c r="T50" s="45" t="n">
        <v>12</v>
      </c>
      <c r="U50" s="81" t="s">
        <v>1536</v>
      </c>
      <c r="V50" s="34" t="s">
        <v>1928</v>
      </c>
      <c r="W50" s="34" t="s">
        <v>1929</v>
      </c>
      <c r="X50" s="81"/>
      <c r="Y50" s="34" t="s">
        <v>2111</v>
      </c>
      <c r="Z50" s="50" t="s">
        <v>2112</v>
      </c>
      <c r="AA50" s="44" t="s">
        <v>209</v>
      </c>
      <c r="AB50" s="44" t="s">
        <v>209</v>
      </c>
      <c r="AC50" s="44" t="s">
        <v>209</v>
      </c>
    </row>
    <row r="51" s="64" customFormat="true" ht="15" hidden="false" customHeight="true" outlineLevel="0" collapsed="false">
      <c r="A51" s="34" t="s">
        <v>377</v>
      </c>
      <c r="B51" s="33" t="s">
        <v>2113</v>
      </c>
      <c r="C51" s="33" t="s">
        <v>518</v>
      </c>
      <c r="D51" s="29" t="s">
        <v>235</v>
      </c>
      <c r="E51" s="29" t="s">
        <v>65</v>
      </c>
      <c r="F51" s="29" t="s">
        <v>37</v>
      </c>
      <c r="G51" s="29" t="s">
        <v>38</v>
      </c>
      <c r="H51" s="29" t="s">
        <v>39</v>
      </c>
      <c r="I51" s="33" t="s">
        <v>2114</v>
      </c>
      <c r="J51" s="33" t="s">
        <v>106</v>
      </c>
      <c r="K51" s="33" t="s">
        <v>2115</v>
      </c>
      <c r="L51" s="29"/>
      <c r="M51" s="29"/>
      <c r="N51" s="29" t="s">
        <v>160</v>
      </c>
      <c r="O51" s="29" t="s">
        <v>85</v>
      </c>
      <c r="P51" s="33"/>
      <c r="Q51" s="29" t="s">
        <v>990</v>
      </c>
      <c r="R51" s="29" t="s">
        <v>51</v>
      </c>
      <c r="S51" s="45" t="s">
        <v>43</v>
      </c>
      <c r="T51" s="45" t="n">
        <v>12</v>
      </c>
      <c r="U51" s="34"/>
      <c r="V51" s="34" t="s">
        <v>1928</v>
      </c>
      <c r="W51" s="34" t="s">
        <v>1929</v>
      </c>
      <c r="X51" s="34"/>
      <c r="Y51" s="34" t="s">
        <v>2116</v>
      </c>
      <c r="Z51" s="33" t="s">
        <v>2117</v>
      </c>
      <c r="AA51" s="29" t="s">
        <v>49</v>
      </c>
      <c r="AB51" s="29" t="s">
        <v>49</v>
      </c>
      <c r="AC51" s="29" t="s">
        <v>127</v>
      </c>
    </row>
    <row r="52" s="64" customFormat="true" ht="15" hidden="false" customHeight="true" outlineLevel="0" collapsed="false">
      <c r="A52" s="34" t="s">
        <v>385</v>
      </c>
      <c r="B52" s="33" t="s">
        <v>2118</v>
      </c>
      <c r="C52" s="33" t="s">
        <v>418</v>
      </c>
      <c r="D52" s="29" t="s">
        <v>151</v>
      </c>
      <c r="E52" s="29" t="s">
        <v>94</v>
      </c>
      <c r="F52" s="29" t="s">
        <v>37</v>
      </c>
      <c r="G52" s="29"/>
      <c r="H52" s="29" t="s">
        <v>39</v>
      </c>
      <c r="I52" s="33" t="s">
        <v>1593</v>
      </c>
      <c r="J52" s="33" t="s">
        <v>253</v>
      </c>
      <c r="K52" s="33" t="s">
        <v>2119</v>
      </c>
      <c r="L52" s="29" t="s">
        <v>1006</v>
      </c>
      <c r="M52" s="29" t="s">
        <v>82</v>
      </c>
      <c r="N52" s="29" t="s">
        <v>43</v>
      </c>
      <c r="O52" s="29" t="s">
        <v>44</v>
      </c>
      <c r="P52" s="33" t="s">
        <v>2119</v>
      </c>
      <c r="Q52" s="29" t="s">
        <v>1006</v>
      </c>
      <c r="R52" s="29" t="s">
        <v>82</v>
      </c>
      <c r="S52" s="29" t="s">
        <v>43</v>
      </c>
      <c r="T52" s="29" t="s">
        <v>44</v>
      </c>
      <c r="U52" s="34"/>
      <c r="V52" s="34" t="s">
        <v>1928</v>
      </c>
      <c r="W52" s="34" t="s">
        <v>1929</v>
      </c>
      <c r="X52" s="34"/>
      <c r="Y52" s="34" t="s">
        <v>2120</v>
      </c>
      <c r="Z52" s="33" t="s">
        <v>2121</v>
      </c>
      <c r="AA52" s="29" t="s">
        <v>49</v>
      </c>
      <c r="AB52" s="29" t="s">
        <v>49</v>
      </c>
      <c r="AC52" s="29" t="s">
        <v>258</v>
      </c>
    </row>
    <row r="53" s="64" customFormat="true" ht="15" hidden="false" customHeight="true" outlineLevel="0" collapsed="false">
      <c r="A53" s="34" t="s">
        <v>393</v>
      </c>
      <c r="B53" s="33" t="s">
        <v>2122</v>
      </c>
      <c r="C53" s="33" t="s">
        <v>1429</v>
      </c>
      <c r="D53" s="29" t="s">
        <v>128</v>
      </c>
      <c r="E53" s="29" t="s">
        <v>153</v>
      </c>
      <c r="F53" s="29" t="s">
        <v>37</v>
      </c>
      <c r="G53" s="29"/>
      <c r="H53" s="29" t="s">
        <v>39</v>
      </c>
      <c r="I53" s="33" t="s">
        <v>230</v>
      </c>
      <c r="J53" s="33" t="s">
        <v>182</v>
      </c>
      <c r="K53" s="33" t="s">
        <v>2123</v>
      </c>
      <c r="L53" s="29" t="s">
        <v>1414</v>
      </c>
      <c r="M53" s="29" t="s">
        <v>58</v>
      </c>
      <c r="N53" s="29" t="s">
        <v>2124</v>
      </c>
      <c r="O53" s="29" t="s">
        <v>44</v>
      </c>
      <c r="P53" s="33" t="s">
        <v>2123</v>
      </c>
      <c r="Q53" s="29" t="s">
        <v>1414</v>
      </c>
      <c r="R53" s="29" t="s">
        <v>58</v>
      </c>
      <c r="S53" s="29" t="s">
        <v>2124</v>
      </c>
      <c r="T53" s="29" t="s">
        <v>44</v>
      </c>
      <c r="U53" s="34"/>
      <c r="V53" s="34" t="s">
        <v>1928</v>
      </c>
      <c r="W53" s="34" t="s">
        <v>1929</v>
      </c>
      <c r="X53" s="34"/>
      <c r="Y53" s="34"/>
      <c r="Z53" s="33" t="s">
        <v>2125</v>
      </c>
      <c r="AA53" s="29" t="s">
        <v>49</v>
      </c>
      <c r="AB53" s="29" t="s">
        <v>49</v>
      </c>
      <c r="AC53" s="29" t="s">
        <v>49</v>
      </c>
    </row>
    <row r="54" s="64" customFormat="true" ht="15" hidden="false" customHeight="true" outlineLevel="0" collapsed="false">
      <c r="A54" s="34" t="s">
        <v>400</v>
      </c>
      <c r="B54" s="28" t="s">
        <v>2126</v>
      </c>
      <c r="C54" s="28" t="s">
        <v>708</v>
      </c>
      <c r="D54" s="29" t="s">
        <v>235</v>
      </c>
      <c r="E54" s="29" t="s">
        <v>85</v>
      </c>
      <c r="F54" s="29" t="s">
        <v>466</v>
      </c>
      <c r="G54" s="30" t="s">
        <v>38</v>
      </c>
      <c r="H54" s="29" t="s">
        <v>39</v>
      </c>
      <c r="I54" s="28" t="s">
        <v>2127</v>
      </c>
      <c r="J54" s="125" t="s">
        <v>2128</v>
      </c>
      <c r="K54" s="28" t="s">
        <v>2129</v>
      </c>
      <c r="L54" s="30"/>
      <c r="M54" s="30"/>
      <c r="N54" s="30"/>
      <c r="O54" s="32"/>
      <c r="P54" s="31" t="s">
        <v>98</v>
      </c>
      <c r="Q54" s="30"/>
      <c r="R54" s="30" t="s">
        <v>32</v>
      </c>
      <c r="S54" s="32" t="s">
        <v>43</v>
      </c>
      <c r="T54" s="32" t="s">
        <v>44</v>
      </c>
      <c r="U54" s="34"/>
      <c r="V54" s="34" t="s">
        <v>1928</v>
      </c>
      <c r="W54" s="34" t="s">
        <v>1929</v>
      </c>
      <c r="X54" s="34"/>
      <c r="Y54" s="34" t="s">
        <v>2130</v>
      </c>
      <c r="Z54" s="29"/>
      <c r="AA54" s="29" t="s">
        <v>49</v>
      </c>
      <c r="AB54" s="29" t="s">
        <v>1713</v>
      </c>
      <c r="AC54" s="29" t="s">
        <v>1713</v>
      </c>
    </row>
    <row r="55" customFormat="false" ht="15" hidden="false" customHeight="false" outlineLevel="0" collapsed="false">
      <c r="A55" s="109"/>
      <c r="G55" s="47" t="n">
        <f aca="false">COUNTA(G11:G54)</f>
        <v>25</v>
      </c>
    </row>
    <row r="56" customFormat="false" ht="15" hidden="false" customHeight="false" outlineLevel="0" collapsed="false">
      <c r="A56" s="109"/>
    </row>
  </sheetData>
  <autoFilter ref="A1:IA55"/>
  <mergeCells count="17">
    <mergeCell ref="A5:Y5"/>
    <mergeCell ref="A6:Y6"/>
    <mergeCell ref="A8:J8"/>
    <mergeCell ref="A9:A10"/>
    <mergeCell ref="B9:H9"/>
    <mergeCell ref="I9:J9"/>
    <mergeCell ref="K9:O9"/>
    <mergeCell ref="P9:T9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dataValidations count="2">
    <dataValidation allowBlank="true" errorStyle="stop" operator="between" showDropDown="false" showErrorMessage="false" showInputMessage="false" sqref="K9 P9 U9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9:X10 X15:X16 X18 X20:X21 X28 X30 X35:X37 X39 X42 X47:X50 U54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2.76"/>
    <col collapsed="false" customWidth="true" hidden="false" outlineLevel="0" max="2" min="2" style="48" width="17"/>
    <col collapsed="false" customWidth="true" hidden="false" outlineLevel="0" max="3" min="3" style="48" width="6.28"/>
    <col collapsed="false" customWidth="true" hidden="false" outlineLevel="0" max="5" min="4" style="48" width="3.14"/>
    <col collapsed="false" customWidth="true" hidden="false" outlineLevel="0" max="6" min="6" style="48" width="4.66"/>
    <col collapsed="false" customWidth="true" hidden="false" outlineLevel="0" max="7" min="7" style="48" width="2.56"/>
    <col collapsed="false" customWidth="true" hidden="false" outlineLevel="0" max="8" min="8" style="48" width="4.66"/>
    <col collapsed="false" customWidth="true" hidden="false" outlineLevel="0" max="9" min="9" style="48" width="13.33"/>
    <col collapsed="false" customWidth="true" hidden="false" outlineLevel="0" max="10" min="10" style="48" width="5.99"/>
    <col collapsed="false" customWidth="true" hidden="false" outlineLevel="0" max="11" min="11" style="48" width="10.78"/>
    <col collapsed="false" customWidth="true" hidden="false" outlineLevel="0" max="12" min="12" style="126" width="4.28"/>
    <col collapsed="false" customWidth="true" hidden="false" outlineLevel="0" max="13" min="13" style="126" width="3.14"/>
    <col collapsed="false" customWidth="true" hidden="false" outlineLevel="0" max="14" min="14" style="126" width="6.56"/>
    <col collapsed="false" customWidth="true" hidden="false" outlineLevel="0" max="15" min="15" style="126" width="3.99"/>
    <col collapsed="false" customWidth="true" hidden="false" outlineLevel="0" max="16" min="16" style="48" width="10.66"/>
    <col collapsed="false" customWidth="true" hidden="false" outlineLevel="0" max="17" min="17" style="126" width="3.7"/>
    <col collapsed="false" customWidth="true" hidden="false" outlineLevel="0" max="18" min="18" style="126" width="2.94"/>
    <col collapsed="false" customWidth="true" hidden="false" outlineLevel="0" max="19" min="19" style="126" width="3.73"/>
    <col collapsed="false" customWidth="true" hidden="false" outlineLevel="0" max="20" min="20" style="126" width="4.21"/>
    <col collapsed="false" customWidth="true" hidden="false" outlineLevel="0" max="21" min="21" style="126" width="3.22"/>
    <col collapsed="false" customWidth="true" hidden="false" outlineLevel="0" max="23" min="22" style="48" width="3.99"/>
    <col collapsed="false" customWidth="true" hidden="false" outlineLevel="0" max="24" min="24" style="48" width="4.28"/>
    <col collapsed="false" customWidth="true" hidden="false" outlineLevel="0" max="25" min="25" style="48" width="7.61"/>
    <col collapsed="false" customWidth="true" hidden="false" outlineLevel="0" max="26" min="26" style="48" width="16.76"/>
    <col collapsed="false" customWidth="false" hidden="false" outlineLevel="0" max="29" min="27" style="126" width="9.14"/>
    <col collapsed="false" customWidth="false" hidden="false" outlineLevel="0" max="257" min="30" style="48" width="9.14"/>
  </cols>
  <sheetData>
    <row r="1" s="24" customFormat="true" ht="15" hidden="false" customHeight="true" outlineLevel="0" collapsed="false">
      <c r="A1" s="24" t="s">
        <v>0</v>
      </c>
      <c r="D1" s="127"/>
      <c r="E1" s="127"/>
      <c r="F1" s="127"/>
      <c r="G1" s="127"/>
      <c r="H1" s="127"/>
      <c r="L1" s="127"/>
      <c r="M1" s="127"/>
      <c r="N1" s="127"/>
      <c r="O1" s="127"/>
      <c r="Q1" s="127"/>
      <c r="R1" s="127"/>
      <c r="S1" s="127"/>
      <c r="T1" s="127"/>
      <c r="U1" s="127"/>
      <c r="V1" s="127"/>
      <c r="W1" s="127"/>
      <c r="X1" s="127"/>
      <c r="Y1" s="127"/>
      <c r="AA1" s="127"/>
      <c r="AB1" s="127"/>
      <c r="AC1" s="127"/>
    </row>
    <row r="2" s="24" customFormat="true" ht="15" hidden="false" customHeight="true" outlineLevel="0" collapsed="false">
      <c r="A2" s="128" t="s">
        <v>1</v>
      </c>
      <c r="B2" s="128"/>
      <c r="C2" s="128"/>
      <c r="D2" s="129"/>
      <c r="E2" s="129"/>
      <c r="F2" s="129"/>
      <c r="G2" s="129"/>
      <c r="H2" s="129"/>
      <c r="I2" s="128"/>
      <c r="J2" s="128"/>
      <c r="K2" s="128"/>
      <c r="L2" s="129"/>
      <c r="M2" s="129"/>
      <c r="N2" s="129"/>
      <c r="O2" s="129"/>
      <c r="P2" s="128"/>
      <c r="Q2" s="129"/>
      <c r="R2" s="129"/>
      <c r="S2" s="129"/>
      <c r="T2" s="129"/>
      <c r="U2" s="129"/>
      <c r="V2" s="129"/>
      <c r="W2" s="129"/>
      <c r="X2" s="129"/>
      <c r="Y2" s="129"/>
      <c r="AA2" s="127"/>
      <c r="AB2" s="127"/>
      <c r="AC2" s="127"/>
    </row>
    <row r="3" s="24" customFormat="true" ht="1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AA3" s="127"/>
      <c r="AB3" s="127"/>
      <c r="AC3" s="127"/>
    </row>
    <row r="4" s="24" customFormat="true" ht="1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AA4" s="127"/>
      <c r="AB4" s="127"/>
      <c r="AC4" s="127"/>
    </row>
    <row r="5" s="4" customFormat="true" ht="16" hidden="false" customHeight="true" outlineLevel="0" collapsed="false">
      <c r="A5" s="9" t="s">
        <v>213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4" customFormat="true" ht="16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24" customFormat="true" ht="16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AA7" s="127"/>
      <c r="AB7" s="127"/>
      <c r="AC7" s="127"/>
    </row>
    <row r="8" s="48" customFormat="true" ht="23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L8" s="126"/>
      <c r="M8" s="126"/>
      <c r="N8" s="126"/>
      <c r="O8" s="126"/>
      <c r="Q8" s="126"/>
      <c r="R8" s="126"/>
      <c r="S8" s="126"/>
      <c r="T8" s="131"/>
      <c r="U8" s="126"/>
      <c r="V8" s="132"/>
      <c r="W8" s="132"/>
      <c r="X8" s="126"/>
      <c r="Y8" s="126"/>
      <c r="AA8" s="126"/>
      <c r="AB8" s="126"/>
      <c r="AC8" s="126"/>
    </row>
    <row r="9" s="87" customFormat="true" ht="19" hidden="false" customHeight="true" outlineLevel="0" collapsed="false">
      <c r="A9" s="15" t="s">
        <v>5</v>
      </c>
      <c r="B9" s="17" t="s">
        <v>6</v>
      </c>
      <c r="C9" s="17"/>
      <c r="D9" s="17"/>
      <c r="E9" s="17"/>
      <c r="F9" s="17"/>
      <c r="G9" s="17"/>
      <c r="H9" s="17"/>
      <c r="I9" s="17" t="s">
        <v>7</v>
      </c>
      <c r="J9" s="17"/>
      <c r="K9" s="133" t="s">
        <v>8</v>
      </c>
      <c r="L9" s="133"/>
      <c r="M9" s="133"/>
      <c r="N9" s="133"/>
      <c r="O9" s="133"/>
      <c r="P9" s="19" t="s">
        <v>9</v>
      </c>
      <c r="Q9" s="19"/>
      <c r="R9" s="19"/>
      <c r="S9" s="19"/>
      <c r="T9" s="19"/>
      <c r="U9" s="20" t="s">
        <v>10</v>
      </c>
      <c r="V9" s="71" t="s">
        <v>11</v>
      </c>
      <c r="W9" s="71" t="s">
        <v>12</v>
      </c>
      <c r="X9" s="15" t="s">
        <v>13</v>
      </c>
      <c r="Y9" s="15" t="s">
        <v>14</v>
      </c>
      <c r="Z9" s="15" t="s">
        <v>15</v>
      </c>
      <c r="AA9" s="15" t="s">
        <v>16</v>
      </c>
      <c r="AB9" s="15" t="s">
        <v>17</v>
      </c>
      <c r="AC9" s="15" t="s">
        <v>18</v>
      </c>
    </row>
    <row r="10" s="87" customFormat="true" ht="69.75" hidden="false" customHeight="true" outlineLevel="0" collapsed="false">
      <c r="A10" s="15"/>
      <c r="B10" s="15" t="s">
        <v>19</v>
      </c>
      <c r="C10" s="15" t="s">
        <v>20</v>
      </c>
      <c r="D10" s="15" t="s">
        <v>21</v>
      </c>
      <c r="E10" s="15" t="s">
        <v>22</v>
      </c>
      <c r="F10" s="15" t="s">
        <v>23</v>
      </c>
      <c r="G10" s="15" t="s">
        <v>24</v>
      </c>
      <c r="H10" s="15" t="s">
        <v>25</v>
      </c>
      <c r="I10" s="15" t="s">
        <v>19</v>
      </c>
      <c r="J10" s="15" t="s">
        <v>26</v>
      </c>
      <c r="K10" s="26" t="s">
        <v>27</v>
      </c>
      <c r="L10" s="15" t="s">
        <v>28</v>
      </c>
      <c r="M10" s="15" t="s">
        <v>29</v>
      </c>
      <c r="N10" s="26" t="s">
        <v>30</v>
      </c>
      <c r="O10" s="26" t="s">
        <v>31</v>
      </c>
      <c r="P10" s="26" t="s">
        <v>27</v>
      </c>
      <c r="Q10" s="15" t="s">
        <v>28</v>
      </c>
      <c r="R10" s="15" t="s">
        <v>29</v>
      </c>
      <c r="S10" s="26" t="s">
        <v>30</v>
      </c>
      <c r="T10" s="26" t="s">
        <v>31</v>
      </c>
      <c r="U10" s="20"/>
      <c r="V10" s="71"/>
      <c r="W10" s="71"/>
      <c r="X10" s="15"/>
      <c r="Y10" s="15"/>
      <c r="Z10" s="15"/>
      <c r="AA10" s="15"/>
      <c r="AB10" s="15"/>
      <c r="AC10" s="15"/>
    </row>
    <row r="11" s="87" customFormat="true" ht="14.1" hidden="false" customHeight="true" outlineLevel="0" collapsed="false">
      <c r="A11" s="81" t="s">
        <v>32</v>
      </c>
      <c r="B11" s="82" t="s">
        <v>2132</v>
      </c>
      <c r="C11" s="82" t="s">
        <v>34</v>
      </c>
      <c r="D11" s="44" t="n">
        <v>28</v>
      </c>
      <c r="E11" s="44" t="s">
        <v>35</v>
      </c>
      <c r="F11" s="44" t="s">
        <v>37</v>
      </c>
      <c r="G11" s="44" t="s">
        <v>38</v>
      </c>
      <c r="H11" s="44" t="s">
        <v>39</v>
      </c>
      <c r="I11" s="82" t="s">
        <v>511</v>
      </c>
      <c r="J11" s="82" t="s">
        <v>197</v>
      </c>
      <c r="K11" s="82" t="s">
        <v>2133</v>
      </c>
      <c r="L11" s="44"/>
      <c r="M11" s="44"/>
      <c r="N11" s="44"/>
      <c r="O11" s="44"/>
      <c r="P11" s="82" t="s">
        <v>2134</v>
      </c>
      <c r="Q11" s="44" t="s">
        <v>166</v>
      </c>
      <c r="R11" s="44" t="s">
        <v>32</v>
      </c>
      <c r="S11" s="44" t="s">
        <v>43</v>
      </c>
      <c r="T11" s="44" t="s">
        <v>44</v>
      </c>
      <c r="U11" s="81"/>
      <c r="V11" s="34" t="s">
        <v>2135</v>
      </c>
      <c r="W11" s="34" t="s">
        <v>2136</v>
      </c>
      <c r="X11" s="81"/>
      <c r="Y11" s="81" t="s">
        <v>2137</v>
      </c>
      <c r="Z11" s="82" t="s">
        <v>2138</v>
      </c>
      <c r="AA11" s="44" t="s">
        <v>49</v>
      </c>
      <c r="AB11" s="44" t="s">
        <v>644</v>
      </c>
      <c r="AC11" s="44" t="s">
        <v>644</v>
      </c>
    </row>
    <row r="12" s="87" customFormat="true" ht="14.1" hidden="false" customHeight="true" outlineLevel="0" collapsed="false">
      <c r="A12" s="81" t="s">
        <v>51</v>
      </c>
      <c r="B12" s="82" t="s">
        <v>2139</v>
      </c>
      <c r="C12" s="82" t="s">
        <v>63</v>
      </c>
      <c r="D12" s="44" t="s">
        <v>249</v>
      </c>
      <c r="E12" s="44" t="s">
        <v>128</v>
      </c>
      <c r="F12" s="44" t="s">
        <v>37</v>
      </c>
      <c r="G12" s="44"/>
      <c r="H12" s="44" t="s">
        <v>39</v>
      </c>
      <c r="I12" s="82" t="s">
        <v>308</v>
      </c>
      <c r="J12" s="82" t="s">
        <v>721</v>
      </c>
      <c r="K12" s="82" t="s">
        <v>2140</v>
      </c>
      <c r="L12" s="44"/>
      <c r="M12" s="44"/>
      <c r="N12" s="44"/>
      <c r="O12" s="44"/>
      <c r="P12" s="82" t="s">
        <v>2141</v>
      </c>
      <c r="Q12" s="44" t="s">
        <v>849</v>
      </c>
      <c r="R12" s="44" t="s">
        <v>32</v>
      </c>
      <c r="S12" s="44" t="s">
        <v>43</v>
      </c>
      <c r="T12" s="44" t="s">
        <v>44</v>
      </c>
      <c r="U12" s="81"/>
      <c r="V12" s="34" t="s">
        <v>2135</v>
      </c>
      <c r="W12" s="34" t="s">
        <v>2136</v>
      </c>
      <c r="X12" s="81"/>
      <c r="Y12" s="81" t="s">
        <v>2142</v>
      </c>
      <c r="Z12" s="82" t="s">
        <v>2143</v>
      </c>
      <c r="AA12" s="44" t="s">
        <v>49</v>
      </c>
      <c r="AB12" s="44" t="s">
        <v>141</v>
      </c>
      <c r="AC12" s="44" t="s">
        <v>141</v>
      </c>
    </row>
    <row r="13" s="48" customFormat="true" ht="15" hidden="false" customHeight="true" outlineLevel="0" collapsed="false">
      <c r="A13" s="81" t="s">
        <v>58</v>
      </c>
      <c r="B13" s="42" t="s">
        <v>2144</v>
      </c>
      <c r="C13" s="42" t="s">
        <v>63</v>
      </c>
      <c r="D13" s="44" t="s">
        <v>94</v>
      </c>
      <c r="E13" s="44" t="s">
        <v>35</v>
      </c>
      <c r="F13" s="44" t="s">
        <v>37</v>
      </c>
      <c r="G13" s="43"/>
      <c r="H13" s="44" t="s">
        <v>39</v>
      </c>
      <c r="I13" s="42" t="s">
        <v>2145</v>
      </c>
      <c r="J13" s="42" t="s">
        <v>2146</v>
      </c>
      <c r="K13" s="42" t="s">
        <v>2147</v>
      </c>
      <c r="L13" s="43" t="s">
        <v>408</v>
      </c>
      <c r="M13" s="45" t="s">
        <v>72</v>
      </c>
      <c r="N13" s="45" t="s">
        <v>43</v>
      </c>
      <c r="O13" s="45" t="s">
        <v>44</v>
      </c>
      <c r="P13" s="42" t="s">
        <v>2147</v>
      </c>
      <c r="Q13" s="43" t="s">
        <v>408</v>
      </c>
      <c r="R13" s="45" t="s">
        <v>72</v>
      </c>
      <c r="S13" s="45" t="s">
        <v>43</v>
      </c>
      <c r="T13" s="45" t="s">
        <v>44</v>
      </c>
      <c r="U13" s="81"/>
      <c r="V13" s="34" t="s">
        <v>2135</v>
      </c>
      <c r="W13" s="34" t="s">
        <v>2136</v>
      </c>
      <c r="X13" s="81"/>
      <c r="Y13" s="81" t="s">
        <v>2148</v>
      </c>
      <c r="Z13" s="50" t="s">
        <v>2149</v>
      </c>
      <c r="AA13" s="44" t="s">
        <v>49</v>
      </c>
      <c r="AB13" s="44" t="s">
        <v>49</v>
      </c>
      <c r="AC13" s="44" t="s">
        <v>1527</v>
      </c>
    </row>
    <row r="14" s="48" customFormat="true" ht="15" hidden="false" customHeight="true" outlineLevel="0" collapsed="false">
      <c r="A14" s="81" t="s">
        <v>72</v>
      </c>
      <c r="B14" s="42" t="s">
        <v>2150</v>
      </c>
      <c r="C14" s="42" t="s">
        <v>63</v>
      </c>
      <c r="D14" s="44" t="s">
        <v>210</v>
      </c>
      <c r="E14" s="44" t="s">
        <v>84</v>
      </c>
      <c r="F14" s="44" t="s">
        <v>37</v>
      </c>
      <c r="G14" s="43" t="s">
        <v>38</v>
      </c>
      <c r="H14" s="44" t="s">
        <v>39</v>
      </c>
      <c r="I14" s="42" t="s">
        <v>2151</v>
      </c>
      <c r="J14" s="42" t="s">
        <v>1058</v>
      </c>
      <c r="K14" s="49" t="s">
        <v>2152</v>
      </c>
      <c r="L14" s="43" t="s">
        <v>1103</v>
      </c>
      <c r="M14" s="45" t="s">
        <v>51</v>
      </c>
      <c r="N14" s="45" t="s">
        <v>43</v>
      </c>
      <c r="O14" s="45" t="s">
        <v>44</v>
      </c>
      <c r="P14" s="49" t="s">
        <v>2152</v>
      </c>
      <c r="Q14" s="43" t="s">
        <v>1103</v>
      </c>
      <c r="R14" s="45" t="s">
        <v>51</v>
      </c>
      <c r="S14" s="45" t="s">
        <v>43</v>
      </c>
      <c r="T14" s="45" t="s">
        <v>44</v>
      </c>
      <c r="U14" s="81"/>
      <c r="V14" s="34" t="s">
        <v>2135</v>
      </c>
      <c r="W14" s="34" t="s">
        <v>2136</v>
      </c>
      <c r="X14" s="81"/>
      <c r="Y14" s="81" t="s">
        <v>2153</v>
      </c>
      <c r="Z14" s="50" t="s">
        <v>2154</v>
      </c>
      <c r="AA14" s="44" t="s">
        <v>49</v>
      </c>
      <c r="AB14" s="44" t="s">
        <v>49</v>
      </c>
      <c r="AC14" s="44" t="s">
        <v>209</v>
      </c>
    </row>
    <row r="15" s="87" customFormat="true" ht="14.1" hidden="false" customHeight="true" outlineLevel="0" collapsed="false">
      <c r="A15" s="81" t="s">
        <v>82</v>
      </c>
      <c r="B15" s="82" t="s">
        <v>2155</v>
      </c>
      <c r="C15" s="82" t="s">
        <v>2156</v>
      </c>
      <c r="D15" s="44" t="s">
        <v>64</v>
      </c>
      <c r="E15" s="44" t="s">
        <v>104</v>
      </c>
      <c r="F15" s="44" t="s">
        <v>37</v>
      </c>
      <c r="G15" s="44" t="s">
        <v>38</v>
      </c>
      <c r="H15" s="44" t="s">
        <v>39</v>
      </c>
      <c r="I15" s="82" t="s">
        <v>2157</v>
      </c>
      <c r="J15" s="82" t="s">
        <v>1226</v>
      </c>
      <c r="K15" s="82" t="s">
        <v>2158</v>
      </c>
      <c r="L15" s="44"/>
      <c r="M15" s="44"/>
      <c r="N15" s="44"/>
      <c r="O15" s="44"/>
      <c r="P15" s="82" t="s">
        <v>722</v>
      </c>
      <c r="Q15" s="44" t="s">
        <v>723</v>
      </c>
      <c r="R15" s="44" t="s">
        <v>51</v>
      </c>
      <c r="S15" s="45" t="s">
        <v>43</v>
      </c>
      <c r="T15" s="45" t="s">
        <v>44</v>
      </c>
      <c r="U15" s="81"/>
      <c r="V15" s="34" t="s">
        <v>2135</v>
      </c>
      <c r="W15" s="34" t="s">
        <v>2136</v>
      </c>
      <c r="X15" s="81"/>
      <c r="Y15" s="81" t="s">
        <v>2159</v>
      </c>
      <c r="Z15" s="82" t="s">
        <v>2160</v>
      </c>
      <c r="AA15" s="44" t="s">
        <v>1311</v>
      </c>
      <c r="AB15" s="44" t="s">
        <v>1311</v>
      </c>
      <c r="AC15" s="44" t="s">
        <v>1311</v>
      </c>
    </row>
    <row r="16" s="87" customFormat="true" ht="14.1" hidden="false" customHeight="true" outlineLevel="0" collapsed="false">
      <c r="A16" s="81" t="s">
        <v>92</v>
      </c>
      <c r="B16" s="82" t="s">
        <v>2161</v>
      </c>
      <c r="C16" s="82" t="s">
        <v>143</v>
      </c>
      <c r="D16" s="44" t="s">
        <v>186</v>
      </c>
      <c r="E16" s="44" t="s">
        <v>35</v>
      </c>
      <c r="F16" s="44" t="s">
        <v>37</v>
      </c>
      <c r="G16" s="44" t="s">
        <v>38</v>
      </c>
      <c r="H16" s="44" t="s">
        <v>39</v>
      </c>
      <c r="I16" s="82" t="s">
        <v>340</v>
      </c>
      <c r="J16" s="82" t="s">
        <v>366</v>
      </c>
      <c r="K16" s="82" t="s">
        <v>2162</v>
      </c>
      <c r="L16" s="44"/>
      <c r="M16" s="44"/>
      <c r="N16" s="44"/>
      <c r="O16" s="44"/>
      <c r="P16" s="82" t="s">
        <v>2163</v>
      </c>
      <c r="Q16" s="44" t="s">
        <v>907</v>
      </c>
      <c r="R16" s="44" t="s">
        <v>32</v>
      </c>
      <c r="S16" s="45" t="s">
        <v>43</v>
      </c>
      <c r="T16" s="45" t="s">
        <v>44</v>
      </c>
      <c r="U16" s="81"/>
      <c r="V16" s="34" t="s">
        <v>2135</v>
      </c>
      <c r="W16" s="34" t="s">
        <v>2136</v>
      </c>
      <c r="X16" s="81"/>
      <c r="Y16" s="81" t="s">
        <v>2164</v>
      </c>
      <c r="Z16" s="82" t="s">
        <v>2165</v>
      </c>
      <c r="AA16" s="44" t="s">
        <v>141</v>
      </c>
      <c r="AB16" s="44" t="s">
        <v>141</v>
      </c>
      <c r="AC16" s="44" t="s">
        <v>141</v>
      </c>
    </row>
    <row r="17" s="87" customFormat="true" ht="14.1" hidden="false" customHeight="true" outlineLevel="0" collapsed="false">
      <c r="A17" s="81" t="s">
        <v>79</v>
      </c>
      <c r="B17" s="82" t="s">
        <v>2166</v>
      </c>
      <c r="C17" s="82" t="s">
        <v>1515</v>
      </c>
      <c r="D17" s="44" t="s">
        <v>128</v>
      </c>
      <c r="E17" s="44" t="s">
        <v>153</v>
      </c>
      <c r="F17" s="44" t="s">
        <v>37</v>
      </c>
      <c r="G17" s="44"/>
      <c r="H17" s="44" t="s">
        <v>39</v>
      </c>
      <c r="I17" s="82" t="s">
        <v>527</v>
      </c>
      <c r="J17" s="82" t="s">
        <v>647</v>
      </c>
      <c r="K17" s="82" t="s">
        <v>2167</v>
      </c>
      <c r="L17" s="44"/>
      <c r="M17" s="44"/>
      <c r="N17" s="44"/>
      <c r="O17" s="44"/>
      <c r="P17" s="82" t="s">
        <v>128</v>
      </c>
      <c r="Q17" s="44" t="s">
        <v>255</v>
      </c>
      <c r="R17" s="44" t="s">
        <v>32</v>
      </c>
      <c r="S17" s="45" t="s">
        <v>43</v>
      </c>
      <c r="T17" s="45" t="s">
        <v>44</v>
      </c>
      <c r="U17" s="81"/>
      <c r="V17" s="34" t="s">
        <v>2135</v>
      </c>
      <c r="W17" s="34" t="s">
        <v>2136</v>
      </c>
      <c r="X17" s="81"/>
      <c r="Y17" s="81" t="s">
        <v>2168</v>
      </c>
      <c r="Z17" s="82" t="s">
        <v>2169</v>
      </c>
      <c r="AA17" s="44" t="s">
        <v>424</v>
      </c>
      <c r="AB17" s="44" t="s">
        <v>424</v>
      </c>
      <c r="AC17" s="44" t="s">
        <v>424</v>
      </c>
    </row>
    <row r="18" s="48" customFormat="true" ht="15" hidden="false" customHeight="true" outlineLevel="0" collapsed="false">
      <c r="A18" s="81" t="s">
        <v>110</v>
      </c>
      <c r="B18" s="42" t="s">
        <v>947</v>
      </c>
      <c r="C18" s="42" t="s">
        <v>2170</v>
      </c>
      <c r="D18" s="44" t="s">
        <v>194</v>
      </c>
      <c r="E18" s="44" t="s">
        <v>54</v>
      </c>
      <c r="F18" s="44" t="s">
        <v>37</v>
      </c>
      <c r="G18" s="43"/>
      <c r="H18" s="44" t="s">
        <v>39</v>
      </c>
      <c r="I18" s="42" t="s">
        <v>2171</v>
      </c>
      <c r="J18" s="42" t="s">
        <v>2172</v>
      </c>
      <c r="K18" s="49" t="s">
        <v>2173</v>
      </c>
      <c r="L18" s="43" t="s">
        <v>262</v>
      </c>
      <c r="M18" s="45" t="s">
        <v>51</v>
      </c>
      <c r="N18" s="45" t="s">
        <v>43</v>
      </c>
      <c r="O18" s="45" t="s">
        <v>44</v>
      </c>
      <c r="P18" s="49" t="s">
        <v>2173</v>
      </c>
      <c r="Q18" s="43" t="s">
        <v>262</v>
      </c>
      <c r="R18" s="45" t="s">
        <v>51</v>
      </c>
      <c r="S18" s="45" t="s">
        <v>43</v>
      </c>
      <c r="T18" s="45" t="s">
        <v>44</v>
      </c>
      <c r="U18" s="81"/>
      <c r="V18" s="34" t="s">
        <v>2135</v>
      </c>
      <c r="W18" s="34" t="s">
        <v>2136</v>
      </c>
      <c r="X18" s="81"/>
      <c r="Y18" s="81" t="s">
        <v>2174</v>
      </c>
      <c r="Z18" s="50" t="s">
        <v>2175</v>
      </c>
      <c r="AA18" s="44" t="s">
        <v>49</v>
      </c>
      <c r="AB18" s="44" t="s">
        <v>49</v>
      </c>
      <c r="AC18" s="44" t="s">
        <v>2088</v>
      </c>
    </row>
    <row r="19" s="87" customFormat="true" ht="14.1" hidden="false" customHeight="true" outlineLevel="0" collapsed="false">
      <c r="A19" s="81" t="s">
        <v>118</v>
      </c>
      <c r="B19" s="82" t="s">
        <v>2176</v>
      </c>
      <c r="C19" s="82" t="s">
        <v>1533</v>
      </c>
      <c r="D19" s="44" t="s">
        <v>151</v>
      </c>
      <c r="E19" s="44" t="s">
        <v>85</v>
      </c>
      <c r="F19" s="44" t="s">
        <v>37</v>
      </c>
      <c r="G19" s="44" t="s">
        <v>38</v>
      </c>
      <c r="H19" s="44" t="s">
        <v>39</v>
      </c>
      <c r="I19" s="82" t="s">
        <v>665</v>
      </c>
      <c r="J19" s="82" t="s">
        <v>41</v>
      </c>
      <c r="K19" s="82" t="s">
        <v>2177</v>
      </c>
      <c r="L19" s="44"/>
      <c r="M19" s="44"/>
      <c r="N19" s="44"/>
      <c r="O19" s="44"/>
      <c r="P19" s="82" t="s">
        <v>53</v>
      </c>
      <c r="Q19" s="44" t="s">
        <v>567</v>
      </c>
      <c r="R19" s="44" t="s">
        <v>32</v>
      </c>
      <c r="S19" s="45" t="s">
        <v>43</v>
      </c>
      <c r="T19" s="45" t="s">
        <v>44</v>
      </c>
      <c r="U19" s="81"/>
      <c r="V19" s="34" t="s">
        <v>2135</v>
      </c>
      <c r="W19" s="34" t="s">
        <v>2136</v>
      </c>
      <c r="X19" s="81"/>
      <c r="Y19" s="81" t="s">
        <v>2178</v>
      </c>
      <c r="Z19" s="82" t="s">
        <v>2179</v>
      </c>
      <c r="AA19" s="44" t="s">
        <v>479</v>
      </c>
      <c r="AB19" s="44" t="s">
        <v>479</v>
      </c>
      <c r="AC19" s="44" t="s">
        <v>479</v>
      </c>
    </row>
    <row r="20" s="87" customFormat="true" ht="14.1" hidden="false" customHeight="true" outlineLevel="0" collapsed="false">
      <c r="A20" s="81" t="s">
        <v>128</v>
      </c>
      <c r="B20" s="82" t="s">
        <v>2180</v>
      </c>
      <c r="C20" s="82" t="s">
        <v>510</v>
      </c>
      <c r="D20" s="44" t="s">
        <v>44</v>
      </c>
      <c r="E20" s="44" t="s">
        <v>54</v>
      </c>
      <c r="F20" s="44" t="s">
        <v>37</v>
      </c>
      <c r="G20" s="44"/>
      <c r="H20" s="44" t="s">
        <v>39</v>
      </c>
      <c r="I20" s="82" t="s">
        <v>301</v>
      </c>
      <c r="J20" s="82" t="s">
        <v>404</v>
      </c>
      <c r="K20" s="82" t="s">
        <v>2181</v>
      </c>
      <c r="L20" s="44" t="s">
        <v>1360</v>
      </c>
      <c r="M20" s="44" t="s">
        <v>82</v>
      </c>
      <c r="N20" s="44" t="s">
        <v>43</v>
      </c>
      <c r="O20" s="44" t="s">
        <v>44</v>
      </c>
      <c r="P20" s="82" t="s">
        <v>2181</v>
      </c>
      <c r="Q20" s="44" t="s">
        <v>1360</v>
      </c>
      <c r="R20" s="44" t="s">
        <v>82</v>
      </c>
      <c r="S20" s="44" t="s">
        <v>43</v>
      </c>
      <c r="T20" s="44" t="s">
        <v>44</v>
      </c>
      <c r="U20" s="81"/>
      <c r="V20" s="34" t="s">
        <v>2135</v>
      </c>
      <c r="W20" s="34" t="s">
        <v>2136</v>
      </c>
      <c r="X20" s="81"/>
      <c r="Y20" s="81" t="s">
        <v>2182</v>
      </c>
      <c r="Z20" s="82" t="s">
        <v>2183</v>
      </c>
      <c r="AA20" s="44" t="s">
        <v>49</v>
      </c>
      <c r="AB20" s="44" t="s">
        <v>49</v>
      </c>
      <c r="AC20" s="44" t="s">
        <v>50</v>
      </c>
    </row>
    <row r="21" s="87" customFormat="true" ht="14.1" hidden="false" customHeight="true" outlineLevel="0" collapsed="false">
      <c r="A21" s="81" t="s">
        <v>85</v>
      </c>
      <c r="B21" s="82" t="s">
        <v>2184</v>
      </c>
      <c r="C21" s="82" t="s">
        <v>510</v>
      </c>
      <c r="D21" s="44" t="s">
        <v>160</v>
      </c>
      <c r="E21" s="44" t="s">
        <v>290</v>
      </c>
      <c r="F21" s="44" t="s">
        <v>37</v>
      </c>
      <c r="G21" s="44"/>
      <c r="H21" s="44" t="s">
        <v>39</v>
      </c>
      <c r="I21" s="82" t="s">
        <v>276</v>
      </c>
      <c r="J21" s="82" t="s">
        <v>1491</v>
      </c>
      <c r="K21" s="82" t="s">
        <v>278</v>
      </c>
      <c r="L21" s="44"/>
      <c r="M21" s="44"/>
      <c r="N21" s="44"/>
      <c r="O21" s="44"/>
      <c r="P21" s="82" t="s">
        <v>2185</v>
      </c>
      <c r="Q21" s="44" t="s">
        <v>990</v>
      </c>
      <c r="R21" s="44" t="s">
        <v>51</v>
      </c>
      <c r="S21" s="45" t="s">
        <v>43</v>
      </c>
      <c r="T21" s="45" t="s">
        <v>44</v>
      </c>
      <c r="U21" s="81"/>
      <c r="V21" s="34" t="s">
        <v>2135</v>
      </c>
      <c r="W21" s="34" t="s">
        <v>2136</v>
      </c>
      <c r="X21" s="81"/>
      <c r="Y21" s="81" t="s">
        <v>2186</v>
      </c>
      <c r="Z21" s="82" t="s">
        <v>2187</v>
      </c>
      <c r="AA21" s="44" t="s">
        <v>49</v>
      </c>
      <c r="AB21" s="44" t="s">
        <v>141</v>
      </c>
      <c r="AC21" s="44" t="s">
        <v>141</v>
      </c>
    </row>
    <row r="22" s="87" customFormat="true" ht="14.1" hidden="false" customHeight="true" outlineLevel="0" collapsed="false">
      <c r="A22" s="81" t="s">
        <v>44</v>
      </c>
      <c r="B22" s="82" t="s">
        <v>2188</v>
      </c>
      <c r="C22" s="82" t="s">
        <v>56</v>
      </c>
      <c r="D22" s="44" t="s">
        <v>74</v>
      </c>
      <c r="E22" s="44" t="s">
        <v>65</v>
      </c>
      <c r="F22" s="44" t="s">
        <v>37</v>
      </c>
      <c r="G22" s="44" t="s">
        <v>38</v>
      </c>
      <c r="H22" s="44" t="s">
        <v>39</v>
      </c>
      <c r="I22" s="82" t="s">
        <v>527</v>
      </c>
      <c r="J22" s="82" t="s">
        <v>1074</v>
      </c>
      <c r="K22" s="82" t="s">
        <v>2189</v>
      </c>
      <c r="L22" s="44"/>
      <c r="M22" s="44"/>
      <c r="N22" s="44"/>
      <c r="O22" s="44"/>
      <c r="P22" s="82" t="s">
        <v>2190</v>
      </c>
      <c r="Q22" s="44" t="s">
        <v>170</v>
      </c>
      <c r="R22" s="44" t="s">
        <v>92</v>
      </c>
      <c r="S22" s="45" t="s">
        <v>43</v>
      </c>
      <c r="T22" s="45" t="n">
        <v>12</v>
      </c>
      <c r="U22" s="81"/>
      <c r="V22" s="34" t="s">
        <v>2135</v>
      </c>
      <c r="W22" s="34" t="s">
        <v>2136</v>
      </c>
      <c r="X22" s="81"/>
      <c r="Y22" s="81" t="s">
        <v>2191</v>
      </c>
      <c r="Z22" s="82" t="s">
        <v>2192</v>
      </c>
      <c r="AA22" s="44" t="s">
        <v>49</v>
      </c>
      <c r="AB22" s="44" t="s">
        <v>1713</v>
      </c>
      <c r="AC22" s="44" t="s">
        <v>1713</v>
      </c>
    </row>
    <row r="23" s="48" customFormat="true" ht="15" hidden="false" customHeight="true" outlineLevel="0" collapsed="false">
      <c r="A23" s="81" t="s">
        <v>151</v>
      </c>
      <c r="B23" s="42" t="s">
        <v>2193</v>
      </c>
      <c r="C23" s="42" t="s">
        <v>1019</v>
      </c>
      <c r="D23" s="44" t="s">
        <v>36</v>
      </c>
      <c r="E23" s="44" t="s">
        <v>84</v>
      </c>
      <c r="F23" s="44" t="s">
        <v>37</v>
      </c>
      <c r="G23" s="43"/>
      <c r="H23" s="44" t="s">
        <v>39</v>
      </c>
      <c r="I23" s="42" t="s">
        <v>1523</v>
      </c>
      <c r="J23" s="42" t="s">
        <v>1921</v>
      </c>
      <c r="K23" s="49" t="s">
        <v>2194</v>
      </c>
      <c r="L23" s="43" t="s">
        <v>1103</v>
      </c>
      <c r="M23" s="45" t="s">
        <v>51</v>
      </c>
      <c r="N23" s="45" t="s">
        <v>43</v>
      </c>
      <c r="O23" s="45" t="s">
        <v>44</v>
      </c>
      <c r="P23" s="49" t="s">
        <v>2194</v>
      </c>
      <c r="Q23" s="43" t="s">
        <v>1103</v>
      </c>
      <c r="R23" s="45" t="s">
        <v>51</v>
      </c>
      <c r="S23" s="45" t="s">
        <v>43</v>
      </c>
      <c r="T23" s="45" t="s">
        <v>44</v>
      </c>
      <c r="U23" s="81"/>
      <c r="V23" s="34" t="s">
        <v>2135</v>
      </c>
      <c r="W23" s="34" t="s">
        <v>2136</v>
      </c>
      <c r="X23" s="81"/>
      <c r="Y23" s="81" t="s">
        <v>2195</v>
      </c>
      <c r="Z23" s="50" t="s">
        <v>2196</v>
      </c>
      <c r="AA23" s="44" t="s">
        <v>49</v>
      </c>
      <c r="AB23" s="44" t="s">
        <v>49</v>
      </c>
      <c r="AC23" s="44" t="s">
        <v>917</v>
      </c>
    </row>
    <row r="24" s="87" customFormat="true" ht="14.1" hidden="false" customHeight="true" outlineLevel="0" collapsed="false">
      <c r="A24" s="81" t="s">
        <v>160</v>
      </c>
      <c r="B24" s="82" t="s">
        <v>1305</v>
      </c>
      <c r="C24" s="82" t="s">
        <v>1019</v>
      </c>
      <c r="D24" s="44" t="s">
        <v>136</v>
      </c>
      <c r="E24" s="44" t="s">
        <v>35</v>
      </c>
      <c r="F24" s="44" t="s">
        <v>37</v>
      </c>
      <c r="G24" s="44"/>
      <c r="H24" s="44" t="s">
        <v>39</v>
      </c>
      <c r="I24" s="82" t="s">
        <v>2197</v>
      </c>
      <c r="J24" s="82" t="s">
        <v>647</v>
      </c>
      <c r="K24" s="82" t="s">
        <v>2198</v>
      </c>
      <c r="L24" s="44"/>
      <c r="M24" s="44"/>
      <c r="N24" s="44"/>
      <c r="O24" s="44"/>
      <c r="P24" s="82" t="s">
        <v>249</v>
      </c>
      <c r="Q24" s="44" t="s">
        <v>977</v>
      </c>
      <c r="R24" s="44" t="s">
        <v>51</v>
      </c>
      <c r="S24" s="45" t="s">
        <v>43</v>
      </c>
      <c r="T24" s="45" t="n">
        <v>12</v>
      </c>
      <c r="U24" s="81"/>
      <c r="V24" s="34" t="s">
        <v>2135</v>
      </c>
      <c r="W24" s="34" t="s">
        <v>2136</v>
      </c>
      <c r="X24" s="81"/>
      <c r="Y24" s="81" t="s">
        <v>2199</v>
      </c>
      <c r="Z24" s="82" t="s">
        <v>362</v>
      </c>
      <c r="AA24" s="44" t="s">
        <v>81</v>
      </c>
      <c r="AB24" s="44" t="s">
        <v>81</v>
      </c>
      <c r="AC24" s="44" t="s">
        <v>81</v>
      </c>
    </row>
    <row r="25" s="87" customFormat="true" ht="14.1" hidden="false" customHeight="true" outlineLevel="0" collapsed="false">
      <c r="A25" s="81" t="s">
        <v>170</v>
      </c>
      <c r="B25" s="82" t="s">
        <v>2200</v>
      </c>
      <c r="C25" s="82" t="s">
        <v>219</v>
      </c>
      <c r="D25" s="44" t="s">
        <v>217</v>
      </c>
      <c r="E25" s="44" t="s">
        <v>85</v>
      </c>
      <c r="F25" s="44" t="s">
        <v>37</v>
      </c>
      <c r="G25" s="44"/>
      <c r="H25" s="44" t="s">
        <v>39</v>
      </c>
      <c r="I25" s="82" t="s">
        <v>204</v>
      </c>
      <c r="J25" s="82" t="s">
        <v>1278</v>
      </c>
      <c r="K25" s="82" t="s">
        <v>2201</v>
      </c>
      <c r="L25" s="44"/>
      <c r="M25" s="44"/>
      <c r="N25" s="44"/>
      <c r="O25" s="44"/>
      <c r="P25" s="82" t="s">
        <v>2202</v>
      </c>
      <c r="Q25" s="44" t="s">
        <v>79</v>
      </c>
      <c r="R25" s="44" t="s">
        <v>32</v>
      </c>
      <c r="S25" s="44" t="s">
        <v>43</v>
      </c>
      <c r="T25" s="44" t="s">
        <v>44</v>
      </c>
      <c r="U25" s="81"/>
      <c r="V25" s="34" t="s">
        <v>2135</v>
      </c>
      <c r="W25" s="34" t="s">
        <v>2136</v>
      </c>
      <c r="X25" s="81"/>
      <c r="Y25" s="81" t="s">
        <v>2203</v>
      </c>
      <c r="Z25" s="82" t="s">
        <v>743</v>
      </c>
      <c r="AA25" s="44" t="s">
        <v>49</v>
      </c>
      <c r="AB25" s="44" t="s">
        <v>2204</v>
      </c>
      <c r="AC25" s="44" t="s">
        <v>556</v>
      </c>
    </row>
    <row r="26" s="87" customFormat="true" ht="14.1" hidden="false" customHeight="true" outlineLevel="0" collapsed="false">
      <c r="A26" s="81" t="s">
        <v>178</v>
      </c>
      <c r="B26" s="82" t="s">
        <v>2205</v>
      </c>
      <c r="C26" s="82" t="s">
        <v>537</v>
      </c>
      <c r="D26" s="44" t="s">
        <v>84</v>
      </c>
      <c r="E26" s="44" t="s">
        <v>85</v>
      </c>
      <c r="F26" s="44" t="s">
        <v>37</v>
      </c>
      <c r="G26" s="44"/>
      <c r="H26" s="44" t="s">
        <v>39</v>
      </c>
      <c r="I26" s="82" t="s">
        <v>2084</v>
      </c>
      <c r="J26" s="82" t="s">
        <v>2206</v>
      </c>
      <c r="K26" s="82" t="s">
        <v>2207</v>
      </c>
      <c r="L26" s="44" t="s">
        <v>1006</v>
      </c>
      <c r="M26" s="44" t="s">
        <v>82</v>
      </c>
      <c r="N26" s="44" t="s">
        <v>43</v>
      </c>
      <c r="O26" s="44" t="s">
        <v>44</v>
      </c>
      <c r="P26" s="82" t="s">
        <v>2207</v>
      </c>
      <c r="Q26" s="44" t="s">
        <v>1006</v>
      </c>
      <c r="R26" s="44" t="s">
        <v>82</v>
      </c>
      <c r="S26" s="44" t="s">
        <v>43</v>
      </c>
      <c r="T26" s="44" t="s">
        <v>44</v>
      </c>
      <c r="U26" s="81"/>
      <c r="V26" s="34" t="s">
        <v>2135</v>
      </c>
      <c r="W26" s="34" t="s">
        <v>2136</v>
      </c>
      <c r="X26" s="81"/>
      <c r="Y26" s="81" t="s">
        <v>2208</v>
      </c>
      <c r="Z26" s="82" t="s">
        <v>2209</v>
      </c>
      <c r="AA26" s="44" t="s">
        <v>49</v>
      </c>
      <c r="AB26" s="44" t="s">
        <v>49</v>
      </c>
      <c r="AC26" s="44" t="s">
        <v>101</v>
      </c>
    </row>
    <row r="27" s="48" customFormat="true" ht="15" hidden="false" customHeight="true" outlineLevel="0" collapsed="false">
      <c r="A27" s="81" t="s">
        <v>186</v>
      </c>
      <c r="B27" s="42" t="s">
        <v>634</v>
      </c>
      <c r="C27" s="42" t="s">
        <v>818</v>
      </c>
      <c r="D27" s="44" t="s">
        <v>274</v>
      </c>
      <c r="E27" s="44" t="s">
        <v>54</v>
      </c>
      <c r="F27" s="44" t="s">
        <v>37</v>
      </c>
      <c r="G27" s="45"/>
      <c r="H27" s="44" t="s">
        <v>39</v>
      </c>
      <c r="I27" s="42" t="s">
        <v>2210</v>
      </c>
      <c r="J27" s="134" t="s">
        <v>440</v>
      </c>
      <c r="K27" s="42" t="s">
        <v>2211</v>
      </c>
      <c r="L27" s="45" t="s">
        <v>377</v>
      </c>
      <c r="M27" s="45" t="s">
        <v>72</v>
      </c>
      <c r="N27" s="45" t="s">
        <v>43</v>
      </c>
      <c r="O27" s="45" t="s">
        <v>44</v>
      </c>
      <c r="P27" s="42" t="s">
        <v>2211</v>
      </c>
      <c r="Q27" s="45" t="s">
        <v>377</v>
      </c>
      <c r="R27" s="45" t="s">
        <v>72</v>
      </c>
      <c r="S27" s="45" t="s">
        <v>43</v>
      </c>
      <c r="T27" s="45" t="s">
        <v>44</v>
      </c>
      <c r="U27" s="81"/>
      <c r="V27" s="34" t="s">
        <v>2135</v>
      </c>
      <c r="W27" s="34" t="s">
        <v>2136</v>
      </c>
      <c r="X27" s="81"/>
      <c r="Y27" s="81" t="s">
        <v>2212</v>
      </c>
      <c r="Z27" s="50" t="s">
        <v>2213</v>
      </c>
      <c r="AA27" s="44" t="s">
        <v>49</v>
      </c>
      <c r="AB27" s="44" t="s">
        <v>49</v>
      </c>
      <c r="AC27" s="44" t="s">
        <v>149</v>
      </c>
    </row>
    <row r="28" s="48" customFormat="true" ht="15" hidden="false" customHeight="true" outlineLevel="0" collapsed="false">
      <c r="A28" s="81" t="s">
        <v>194</v>
      </c>
      <c r="B28" s="42" t="s">
        <v>2214</v>
      </c>
      <c r="C28" s="42" t="s">
        <v>197</v>
      </c>
      <c r="D28" s="44" t="s">
        <v>128</v>
      </c>
      <c r="E28" s="44" t="s">
        <v>128</v>
      </c>
      <c r="F28" s="44" t="s">
        <v>37</v>
      </c>
      <c r="G28" s="43" t="s">
        <v>38</v>
      </c>
      <c r="H28" s="44" t="s">
        <v>39</v>
      </c>
      <c r="I28" s="42" t="s">
        <v>2215</v>
      </c>
      <c r="J28" s="42" t="s">
        <v>323</v>
      </c>
      <c r="K28" s="42" t="s">
        <v>2216</v>
      </c>
      <c r="L28" s="43" t="s">
        <v>79</v>
      </c>
      <c r="M28" s="45" t="s">
        <v>32</v>
      </c>
      <c r="N28" s="45" t="n">
        <v>5</v>
      </c>
      <c r="O28" s="45" t="s">
        <v>1116</v>
      </c>
      <c r="P28" s="49" t="s">
        <v>2190</v>
      </c>
      <c r="Q28" s="43" t="n">
        <v>15</v>
      </c>
      <c r="R28" s="45" t="n">
        <v>6</v>
      </c>
      <c r="S28" s="45" t="s">
        <v>43</v>
      </c>
      <c r="T28" s="45" t="n">
        <v>12</v>
      </c>
      <c r="U28" s="81" t="s">
        <v>1686</v>
      </c>
      <c r="V28" s="34" t="s">
        <v>2135</v>
      </c>
      <c r="W28" s="34" t="s">
        <v>2136</v>
      </c>
      <c r="X28" s="81"/>
      <c r="Y28" s="81" t="s">
        <v>2217</v>
      </c>
      <c r="Z28" s="50" t="s">
        <v>2218</v>
      </c>
      <c r="AA28" s="44" t="s">
        <v>49</v>
      </c>
      <c r="AB28" s="44" t="s">
        <v>49</v>
      </c>
      <c r="AC28" s="44" t="s">
        <v>49</v>
      </c>
    </row>
    <row r="29" s="48" customFormat="true" ht="15" hidden="false" customHeight="true" outlineLevel="0" collapsed="false">
      <c r="A29" s="81" t="s">
        <v>64</v>
      </c>
      <c r="B29" s="42" t="s">
        <v>2219</v>
      </c>
      <c r="C29" s="42" t="s">
        <v>925</v>
      </c>
      <c r="D29" s="44" t="s">
        <v>103</v>
      </c>
      <c r="E29" s="44" t="s">
        <v>44</v>
      </c>
      <c r="F29" s="44" t="s">
        <v>37</v>
      </c>
      <c r="G29" s="43" t="s">
        <v>38</v>
      </c>
      <c r="H29" s="44" t="s">
        <v>39</v>
      </c>
      <c r="I29" s="42" t="s">
        <v>2220</v>
      </c>
      <c r="J29" s="42" t="s">
        <v>283</v>
      </c>
      <c r="K29" s="49" t="s">
        <v>2221</v>
      </c>
      <c r="L29" s="43" t="s">
        <v>723</v>
      </c>
      <c r="M29" s="45" t="s">
        <v>51</v>
      </c>
      <c r="N29" s="45" t="s">
        <v>43</v>
      </c>
      <c r="O29" s="45" t="s">
        <v>44</v>
      </c>
      <c r="P29" s="49" t="s">
        <v>2221</v>
      </c>
      <c r="Q29" s="43" t="s">
        <v>723</v>
      </c>
      <c r="R29" s="45" t="s">
        <v>51</v>
      </c>
      <c r="S29" s="45" t="s">
        <v>43</v>
      </c>
      <c r="T29" s="45" t="s">
        <v>44</v>
      </c>
      <c r="U29" s="81"/>
      <c r="V29" s="34" t="s">
        <v>2135</v>
      </c>
      <c r="W29" s="34" t="s">
        <v>2136</v>
      </c>
      <c r="X29" s="81"/>
      <c r="Y29" s="81" t="s">
        <v>2222</v>
      </c>
      <c r="Z29" s="50" t="s">
        <v>2223</v>
      </c>
      <c r="AA29" s="44" t="s">
        <v>49</v>
      </c>
      <c r="AB29" s="44" t="s">
        <v>49</v>
      </c>
      <c r="AC29" s="44" t="s">
        <v>117</v>
      </c>
    </row>
    <row r="30" s="87" customFormat="true" ht="14.1" hidden="false" customHeight="true" outlineLevel="0" collapsed="false">
      <c r="A30" s="81" t="s">
        <v>210</v>
      </c>
      <c r="B30" s="82" t="s">
        <v>634</v>
      </c>
      <c r="C30" s="82" t="s">
        <v>836</v>
      </c>
      <c r="D30" s="44" t="s">
        <v>103</v>
      </c>
      <c r="E30" s="44" t="s">
        <v>85</v>
      </c>
      <c r="F30" s="44" t="n">
        <v>2013</v>
      </c>
      <c r="G30" s="44"/>
      <c r="H30" s="44" t="s">
        <v>39</v>
      </c>
      <c r="I30" s="82" t="s">
        <v>284</v>
      </c>
      <c r="J30" s="82" t="s">
        <v>221</v>
      </c>
      <c r="K30" s="82" t="s">
        <v>2224</v>
      </c>
      <c r="L30" s="44"/>
      <c r="M30" s="44"/>
      <c r="N30" s="44" t="s">
        <v>2225</v>
      </c>
      <c r="O30" s="44" t="s">
        <v>2226</v>
      </c>
      <c r="P30" s="82" t="s">
        <v>2227</v>
      </c>
      <c r="Q30" s="44" t="s">
        <v>194</v>
      </c>
      <c r="R30" s="44" t="s">
        <v>51</v>
      </c>
      <c r="S30" s="44" t="s">
        <v>43</v>
      </c>
      <c r="T30" s="44" t="s">
        <v>44</v>
      </c>
      <c r="U30" s="81"/>
      <c r="V30" s="34" t="s">
        <v>2135</v>
      </c>
      <c r="W30" s="34" t="s">
        <v>2136</v>
      </c>
      <c r="X30" s="81"/>
      <c r="Y30" s="81" t="s">
        <v>2228</v>
      </c>
      <c r="Z30" s="82" t="s">
        <v>2229</v>
      </c>
      <c r="AA30" s="44" t="s">
        <v>49</v>
      </c>
      <c r="AB30" s="44" t="s">
        <v>49</v>
      </c>
      <c r="AC30" s="44" t="s">
        <v>141</v>
      </c>
    </row>
    <row r="31" s="48" customFormat="true" ht="17" hidden="false" customHeight="true" outlineLevel="0" collapsed="false">
      <c r="A31" s="81" t="s">
        <v>217</v>
      </c>
      <c r="B31" s="42" t="s">
        <v>2230</v>
      </c>
      <c r="C31" s="42" t="s">
        <v>687</v>
      </c>
      <c r="D31" s="44" t="s">
        <v>226</v>
      </c>
      <c r="E31" s="44" t="s">
        <v>85</v>
      </c>
      <c r="F31" s="44" t="s">
        <v>466</v>
      </c>
      <c r="G31" s="43" t="s">
        <v>38</v>
      </c>
      <c r="H31" s="44" t="s">
        <v>39</v>
      </c>
      <c r="I31" s="42" t="s">
        <v>612</v>
      </c>
      <c r="J31" s="42" t="s">
        <v>2231</v>
      </c>
      <c r="K31" s="49" t="s">
        <v>2232</v>
      </c>
      <c r="L31" s="43" t="s">
        <v>1103</v>
      </c>
      <c r="M31" s="45" t="s">
        <v>51</v>
      </c>
      <c r="N31" s="45" t="s">
        <v>43</v>
      </c>
      <c r="O31" s="45" t="s">
        <v>44</v>
      </c>
      <c r="P31" s="49" t="s">
        <v>2232</v>
      </c>
      <c r="Q31" s="43" t="s">
        <v>1103</v>
      </c>
      <c r="R31" s="45" t="s">
        <v>51</v>
      </c>
      <c r="S31" s="45" t="s">
        <v>43</v>
      </c>
      <c r="T31" s="45" t="s">
        <v>44</v>
      </c>
      <c r="U31" s="81"/>
      <c r="V31" s="34" t="s">
        <v>2135</v>
      </c>
      <c r="W31" s="34" t="s">
        <v>2136</v>
      </c>
      <c r="X31" s="135"/>
      <c r="Y31" s="81" t="s">
        <v>2233</v>
      </c>
      <c r="Z31" s="44"/>
      <c r="AA31" s="44" t="s">
        <v>49</v>
      </c>
      <c r="AB31" s="44" t="s">
        <v>49</v>
      </c>
      <c r="AC31" s="44" t="s">
        <v>49</v>
      </c>
    </row>
    <row r="32" s="48" customFormat="true" ht="15" hidden="false" customHeight="true" outlineLevel="0" collapsed="false">
      <c r="A32" s="81" t="s">
        <v>226</v>
      </c>
      <c r="B32" s="42" t="s">
        <v>2234</v>
      </c>
      <c r="C32" s="42" t="s">
        <v>289</v>
      </c>
      <c r="D32" s="44" t="s">
        <v>53</v>
      </c>
      <c r="E32" s="44" t="s">
        <v>65</v>
      </c>
      <c r="F32" s="44" t="s">
        <v>37</v>
      </c>
      <c r="G32" s="43"/>
      <c r="H32" s="44" t="s">
        <v>39</v>
      </c>
      <c r="I32" s="42" t="s">
        <v>2235</v>
      </c>
      <c r="J32" s="42" t="s">
        <v>412</v>
      </c>
      <c r="K32" s="42" t="s">
        <v>2236</v>
      </c>
      <c r="L32" s="43"/>
      <c r="M32" s="45"/>
      <c r="N32" s="45"/>
      <c r="O32" s="45"/>
      <c r="P32" s="49" t="s">
        <v>2237</v>
      </c>
      <c r="Q32" s="43" t="s">
        <v>262</v>
      </c>
      <c r="R32" s="45" t="n">
        <v>2</v>
      </c>
      <c r="S32" s="45" t="s">
        <v>43</v>
      </c>
      <c r="T32" s="45" t="n">
        <v>12</v>
      </c>
      <c r="U32" s="81" t="s">
        <v>1536</v>
      </c>
      <c r="V32" s="34" t="s">
        <v>2135</v>
      </c>
      <c r="W32" s="34" t="s">
        <v>2136</v>
      </c>
      <c r="X32" s="81"/>
      <c r="Y32" s="81" t="s">
        <v>2238</v>
      </c>
      <c r="Z32" s="50" t="s">
        <v>2239</v>
      </c>
      <c r="AA32" s="44" t="s">
        <v>1311</v>
      </c>
      <c r="AB32" s="44" t="s">
        <v>1311</v>
      </c>
      <c r="AC32" s="44" t="s">
        <v>1311</v>
      </c>
    </row>
    <row r="33" s="87" customFormat="true" ht="14.1" hidden="false" customHeight="true" outlineLevel="0" collapsed="false">
      <c r="A33" s="81" t="s">
        <v>235</v>
      </c>
      <c r="B33" s="82" t="s">
        <v>1359</v>
      </c>
      <c r="C33" s="82" t="s">
        <v>316</v>
      </c>
      <c r="D33" s="44" t="s">
        <v>153</v>
      </c>
      <c r="E33" s="44" t="s">
        <v>35</v>
      </c>
      <c r="F33" s="44" t="s">
        <v>37</v>
      </c>
      <c r="G33" s="44" t="s">
        <v>38</v>
      </c>
      <c r="H33" s="44" t="s">
        <v>39</v>
      </c>
      <c r="I33" s="82" t="s">
        <v>276</v>
      </c>
      <c r="J33" s="82" t="s">
        <v>2240</v>
      </c>
      <c r="K33" s="82" t="s">
        <v>2241</v>
      </c>
      <c r="L33" s="44"/>
      <c r="M33" s="44"/>
      <c r="N33" s="44"/>
      <c r="O33" s="44"/>
      <c r="P33" s="82" t="s">
        <v>1977</v>
      </c>
      <c r="Q33" s="44" t="s">
        <v>255</v>
      </c>
      <c r="R33" s="44" t="s">
        <v>32</v>
      </c>
      <c r="S33" s="44" t="s">
        <v>43</v>
      </c>
      <c r="T33" s="44" t="s">
        <v>44</v>
      </c>
      <c r="U33" s="81"/>
      <c r="V33" s="34" t="s">
        <v>2135</v>
      </c>
      <c r="W33" s="34" t="s">
        <v>2136</v>
      </c>
      <c r="X33" s="81"/>
      <c r="Y33" s="81" t="s">
        <v>2242</v>
      </c>
      <c r="Z33" s="82" t="s">
        <v>2243</v>
      </c>
      <c r="AA33" s="44" t="s">
        <v>49</v>
      </c>
      <c r="AB33" s="44" t="s">
        <v>117</v>
      </c>
      <c r="AC33" s="44" t="s">
        <v>117</v>
      </c>
    </row>
    <row r="34" s="87" customFormat="true" ht="14.1" hidden="false" customHeight="true" outlineLevel="0" collapsed="false">
      <c r="A34" s="81" t="s">
        <v>229</v>
      </c>
      <c r="B34" s="82" t="s">
        <v>2244</v>
      </c>
      <c r="C34" s="82" t="s">
        <v>1113</v>
      </c>
      <c r="D34" s="44" t="s">
        <v>53</v>
      </c>
      <c r="E34" s="44" t="s">
        <v>128</v>
      </c>
      <c r="F34" s="44" t="s">
        <v>37</v>
      </c>
      <c r="G34" s="44"/>
      <c r="H34" s="44" t="s">
        <v>39</v>
      </c>
      <c r="I34" s="82" t="s">
        <v>2245</v>
      </c>
      <c r="J34" s="82" t="s">
        <v>404</v>
      </c>
      <c r="K34" s="82" t="s">
        <v>2246</v>
      </c>
      <c r="L34" s="44" t="s">
        <v>2247</v>
      </c>
      <c r="M34" s="44" t="s">
        <v>82</v>
      </c>
      <c r="N34" s="44" t="s">
        <v>43</v>
      </c>
      <c r="O34" s="44" t="s">
        <v>44</v>
      </c>
      <c r="P34" s="82" t="s">
        <v>2246</v>
      </c>
      <c r="Q34" s="44" t="s">
        <v>2247</v>
      </c>
      <c r="R34" s="44" t="s">
        <v>82</v>
      </c>
      <c r="S34" s="44" t="s">
        <v>43</v>
      </c>
      <c r="T34" s="44" t="s">
        <v>44</v>
      </c>
      <c r="U34" s="81"/>
      <c r="V34" s="34" t="s">
        <v>2135</v>
      </c>
      <c r="W34" s="34" t="s">
        <v>2136</v>
      </c>
      <c r="X34" s="81"/>
      <c r="Y34" s="81" t="s">
        <v>2248</v>
      </c>
      <c r="Z34" s="82" t="s">
        <v>2249</v>
      </c>
      <c r="AA34" s="44" t="s">
        <v>49</v>
      </c>
      <c r="AB34" s="44" t="s">
        <v>49</v>
      </c>
      <c r="AC34" s="44" t="s">
        <v>49</v>
      </c>
    </row>
    <row r="35" s="48" customFormat="true" ht="15" hidden="false" customHeight="true" outlineLevel="0" collapsed="false">
      <c r="A35" s="81" t="s">
        <v>249</v>
      </c>
      <c r="B35" s="42" t="s">
        <v>2250</v>
      </c>
      <c r="C35" s="42" t="s">
        <v>576</v>
      </c>
      <c r="D35" s="44" t="s">
        <v>153</v>
      </c>
      <c r="E35" s="44" t="s">
        <v>65</v>
      </c>
      <c r="F35" s="44" t="s">
        <v>37</v>
      </c>
      <c r="G35" s="43" t="s">
        <v>38</v>
      </c>
      <c r="H35" s="44" t="s">
        <v>39</v>
      </c>
      <c r="I35" s="42" t="s">
        <v>2251</v>
      </c>
      <c r="J35" s="42" t="s">
        <v>333</v>
      </c>
      <c r="K35" s="49" t="s">
        <v>2252</v>
      </c>
      <c r="L35" s="43" t="s">
        <v>1792</v>
      </c>
      <c r="M35" s="45" t="s">
        <v>72</v>
      </c>
      <c r="N35" s="45" t="s">
        <v>43</v>
      </c>
      <c r="O35" s="45" t="s">
        <v>44</v>
      </c>
      <c r="P35" s="49" t="s">
        <v>2252</v>
      </c>
      <c r="Q35" s="43" t="s">
        <v>1792</v>
      </c>
      <c r="R35" s="45" t="s">
        <v>72</v>
      </c>
      <c r="S35" s="45" t="s">
        <v>43</v>
      </c>
      <c r="T35" s="45" t="s">
        <v>44</v>
      </c>
      <c r="U35" s="81"/>
      <c r="V35" s="34" t="s">
        <v>2135</v>
      </c>
      <c r="W35" s="34" t="s">
        <v>2136</v>
      </c>
      <c r="X35" s="81"/>
      <c r="Y35" s="81" t="s">
        <v>2253</v>
      </c>
      <c r="Z35" s="50" t="s">
        <v>2254</v>
      </c>
      <c r="AA35" s="44" t="s">
        <v>49</v>
      </c>
      <c r="AB35" s="44" t="s">
        <v>49</v>
      </c>
      <c r="AC35" s="44" t="s">
        <v>117</v>
      </c>
    </row>
    <row r="36" s="87" customFormat="true" ht="14.1" hidden="false" customHeight="true" outlineLevel="0" collapsed="false">
      <c r="A36" s="81" t="s">
        <v>136</v>
      </c>
      <c r="B36" s="82" t="s">
        <v>2255</v>
      </c>
      <c r="C36" s="82" t="s">
        <v>576</v>
      </c>
      <c r="D36" s="44" t="s">
        <v>54</v>
      </c>
      <c r="E36" s="44" t="s">
        <v>65</v>
      </c>
      <c r="F36" s="44" t="s">
        <v>37</v>
      </c>
      <c r="G36" s="44"/>
      <c r="H36" s="44" t="s">
        <v>39</v>
      </c>
      <c r="I36" s="82" t="s">
        <v>301</v>
      </c>
      <c r="J36" s="82" t="s">
        <v>221</v>
      </c>
      <c r="K36" s="82" t="s">
        <v>2256</v>
      </c>
      <c r="L36" s="44"/>
      <c r="M36" s="44"/>
      <c r="N36" s="44"/>
      <c r="O36" s="44"/>
      <c r="P36" s="82" t="s">
        <v>2257</v>
      </c>
      <c r="Q36" s="44" t="s">
        <v>32</v>
      </c>
      <c r="R36" s="44" t="s">
        <v>32</v>
      </c>
      <c r="S36" s="44" t="s">
        <v>43</v>
      </c>
      <c r="T36" s="44" t="s">
        <v>44</v>
      </c>
      <c r="U36" s="81"/>
      <c r="V36" s="34" t="s">
        <v>2135</v>
      </c>
      <c r="W36" s="34" t="s">
        <v>2136</v>
      </c>
      <c r="X36" s="81"/>
      <c r="Y36" s="81" t="s">
        <v>2258</v>
      </c>
      <c r="Z36" s="82" t="s">
        <v>2259</v>
      </c>
      <c r="AA36" s="44" t="s">
        <v>49</v>
      </c>
      <c r="AB36" s="44" t="s">
        <v>50</v>
      </c>
      <c r="AC36" s="44" t="s">
        <v>50</v>
      </c>
    </row>
    <row r="37" s="87" customFormat="true" ht="14.1" hidden="false" customHeight="true" outlineLevel="0" collapsed="false">
      <c r="A37" s="81" t="s">
        <v>103</v>
      </c>
      <c r="B37" s="82" t="s">
        <v>2260</v>
      </c>
      <c r="C37" s="82" t="s">
        <v>356</v>
      </c>
      <c r="D37" s="44" t="s">
        <v>299</v>
      </c>
      <c r="E37" s="44" t="s">
        <v>54</v>
      </c>
      <c r="F37" s="44" t="s">
        <v>37</v>
      </c>
      <c r="G37" s="44"/>
      <c r="H37" s="44" t="s">
        <v>39</v>
      </c>
      <c r="I37" s="82" t="s">
        <v>2261</v>
      </c>
      <c r="J37" s="82" t="s">
        <v>87</v>
      </c>
      <c r="K37" s="82" t="s">
        <v>2262</v>
      </c>
      <c r="L37" s="44" t="s">
        <v>1414</v>
      </c>
      <c r="M37" s="44" t="s">
        <v>82</v>
      </c>
      <c r="N37" s="44" t="s">
        <v>43</v>
      </c>
      <c r="O37" s="44" t="s">
        <v>44</v>
      </c>
      <c r="P37" s="82" t="s">
        <v>2263</v>
      </c>
      <c r="Q37" s="44" t="s">
        <v>1006</v>
      </c>
      <c r="R37" s="44" t="s">
        <v>82</v>
      </c>
      <c r="S37" s="44" t="s">
        <v>43</v>
      </c>
      <c r="T37" s="44" t="s">
        <v>44</v>
      </c>
      <c r="U37" s="81"/>
      <c r="V37" s="34" t="s">
        <v>2135</v>
      </c>
      <c r="W37" s="34" t="s">
        <v>2136</v>
      </c>
      <c r="X37" s="81"/>
      <c r="Y37" s="81" t="s">
        <v>2264</v>
      </c>
      <c r="Z37" s="82" t="s">
        <v>2265</v>
      </c>
      <c r="AA37" s="44" t="s">
        <v>49</v>
      </c>
      <c r="AB37" s="44" t="s">
        <v>49</v>
      </c>
      <c r="AC37" s="44" t="s">
        <v>49</v>
      </c>
    </row>
    <row r="38" s="48" customFormat="true" ht="15" hidden="false" customHeight="true" outlineLevel="0" collapsed="false">
      <c r="A38" s="81" t="s">
        <v>274</v>
      </c>
      <c r="B38" s="42" t="s">
        <v>2266</v>
      </c>
      <c r="C38" s="42" t="s">
        <v>356</v>
      </c>
      <c r="D38" s="44" t="s">
        <v>153</v>
      </c>
      <c r="E38" s="44" t="s">
        <v>35</v>
      </c>
      <c r="F38" s="44" t="s">
        <v>37</v>
      </c>
      <c r="G38" s="43"/>
      <c r="H38" s="44" t="s">
        <v>39</v>
      </c>
      <c r="I38" s="42" t="s">
        <v>2267</v>
      </c>
      <c r="J38" s="42" t="s">
        <v>404</v>
      </c>
      <c r="K38" s="49" t="s">
        <v>2268</v>
      </c>
      <c r="L38" s="43" t="s">
        <v>235</v>
      </c>
      <c r="M38" s="45" t="s">
        <v>51</v>
      </c>
      <c r="N38" s="45" t="s">
        <v>43</v>
      </c>
      <c r="O38" s="45" t="s">
        <v>44</v>
      </c>
      <c r="P38" s="49" t="s">
        <v>2268</v>
      </c>
      <c r="Q38" s="43" t="s">
        <v>235</v>
      </c>
      <c r="R38" s="45" t="s">
        <v>51</v>
      </c>
      <c r="S38" s="45" t="s">
        <v>43</v>
      </c>
      <c r="T38" s="45" t="s">
        <v>44</v>
      </c>
      <c r="U38" s="81"/>
      <c r="V38" s="34" t="s">
        <v>2135</v>
      </c>
      <c r="W38" s="34" t="s">
        <v>2136</v>
      </c>
      <c r="X38" s="81"/>
      <c r="Y38" s="81" t="s">
        <v>2269</v>
      </c>
      <c r="Z38" s="50" t="s">
        <v>2270</v>
      </c>
      <c r="AA38" s="44" t="s">
        <v>49</v>
      </c>
      <c r="AB38" s="44" t="s">
        <v>49</v>
      </c>
      <c r="AC38" s="44" t="s">
        <v>49</v>
      </c>
    </row>
    <row r="39" s="48" customFormat="true" ht="15" hidden="false" customHeight="true" outlineLevel="0" collapsed="false">
      <c r="A39" s="81" t="s">
        <v>53</v>
      </c>
      <c r="B39" s="42" t="s">
        <v>2271</v>
      </c>
      <c r="C39" s="42" t="s">
        <v>356</v>
      </c>
      <c r="D39" s="44" t="s">
        <v>151</v>
      </c>
      <c r="E39" s="44" t="s">
        <v>65</v>
      </c>
      <c r="F39" s="44" t="s">
        <v>37</v>
      </c>
      <c r="G39" s="43"/>
      <c r="H39" s="44" t="s">
        <v>39</v>
      </c>
      <c r="I39" s="42" t="s">
        <v>527</v>
      </c>
      <c r="J39" s="42" t="s">
        <v>2272</v>
      </c>
      <c r="K39" s="42" t="s">
        <v>2273</v>
      </c>
      <c r="L39" s="43"/>
      <c r="M39" s="45"/>
      <c r="N39" s="45"/>
      <c r="O39" s="45"/>
      <c r="P39" s="49" t="s">
        <v>2274</v>
      </c>
      <c r="Q39" s="43" t="n">
        <v>2</v>
      </c>
      <c r="R39" s="45" t="n">
        <v>1</v>
      </c>
      <c r="S39" s="45" t="s">
        <v>43</v>
      </c>
      <c r="T39" s="45" t="n">
        <v>12</v>
      </c>
      <c r="U39" s="81" t="s">
        <v>1536</v>
      </c>
      <c r="V39" s="34" t="s">
        <v>2135</v>
      </c>
      <c r="W39" s="34" t="s">
        <v>2136</v>
      </c>
      <c r="X39" s="81"/>
      <c r="Y39" s="81" t="s">
        <v>2275</v>
      </c>
      <c r="Z39" s="50" t="s">
        <v>2276</v>
      </c>
      <c r="AA39" s="44" t="s">
        <v>49</v>
      </c>
      <c r="AB39" s="44" t="s">
        <v>127</v>
      </c>
      <c r="AC39" s="44" t="s">
        <v>127</v>
      </c>
    </row>
    <row r="40" s="48" customFormat="true" ht="15" hidden="false" customHeight="true" outlineLevel="0" collapsed="false">
      <c r="A40" s="81" t="s">
        <v>74</v>
      </c>
      <c r="B40" s="42" t="s">
        <v>719</v>
      </c>
      <c r="C40" s="42" t="s">
        <v>622</v>
      </c>
      <c r="D40" s="44" t="s">
        <v>36</v>
      </c>
      <c r="E40" s="44" t="s">
        <v>128</v>
      </c>
      <c r="F40" s="44" t="s">
        <v>37</v>
      </c>
      <c r="G40" s="43"/>
      <c r="H40" s="44" t="s">
        <v>39</v>
      </c>
      <c r="I40" s="42" t="s">
        <v>380</v>
      </c>
      <c r="J40" s="42" t="s">
        <v>2277</v>
      </c>
      <c r="K40" s="49" t="s">
        <v>2278</v>
      </c>
      <c r="L40" s="43" t="s">
        <v>875</v>
      </c>
      <c r="M40" s="45" t="s">
        <v>51</v>
      </c>
      <c r="N40" s="45" t="s">
        <v>43</v>
      </c>
      <c r="O40" s="45" t="s">
        <v>44</v>
      </c>
      <c r="P40" s="49" t="s">
        <v>2278</v>
      </c>
      <c r="Q40" s="43" t="s">
        <v>875</v>
      </c>
      <c r="R40" s="45" t="s">
        <v>51</v>
      </c>
      <c r="S40" s="45" t="s">
        <v>43</v>
      </c>
      <c r="T40" s="45" t="s">
        <v>44</v>
      </c>
      <c r="U40" s="81"/>
      <c r="V40" s="34" t="s">
        <v>2135</v>
      </c>
      <c r="W40" s="34" t="s">
        <v>2136</v>
      </c>
      <c r="X40" s="81"/>
      <c r="Y40" s="81" t="s">
        <v>2279</v>
      </c>
      <c r="Z40" s="50" t="s">
        <v>2280</v>
      </c>
      <c r="AA40" s="44" t="s">
        <v>71</v>
      </c>
      <c r="AB40" s="44" t="s">
        <v>49</v>
      </c>
      <c r="AC40" s="44" t="s">
        <v>71</v>
      </c>
    </row>
    <row r="41" s="87" customFormat="true" ht="14.1" hidden="false" customHeight="true" outlineLevel="0" collapsed="false">
      <c r="A41" s="81" t="s">
        <v>299</v>
      </c>
      <c r="B41" s="82" t="s">
        <v>2281</v>
      </c>
      <c r="C41" s="82" t="s">
        <v>622</v>
      </c>
      <c r="D41" s="44" t="s">
        <v>186</v>
      </c>
      <c r="E41" s="44" t="s">
        <v>153</v>
      </c>
      <c r="F41" s="44" t="s">
        <v>37</v>
      </c>
      <c r="G41" s="44"/>
      <c r="H41" s="44" t="s">
        <v>39</v>
      </c>
      <c r="I41" s="82" t="s">
        <v>284</v>
      </c>
      <c r="J41" s="82" t="s">
        <v>245</v>
      </c>
      <c r="K41" s="82" t="s">
        <v>2282</v>
      </c>
      <c r="L41" s="44"/>
      <c r="M41" s="44"/>
      <c r="N41" s="44"/>
      <c r="O41" s="44"/>
      <c r="P41" s="82" t="s">
        <v>2283</v>
      </c>
      <c r="Q41" s="44" t="s">
        <v>226</v>
      </c>
      <c r="R41" s="44" t="s">
        <v>51</v>
      </c>
      <c r="S41" s="44" t="s">
        <v>43</v>
      </c>
      <c r="T41" s="44" t="s">
        <v>44</v>
      </c>
      <c r="U41" s="81"/>
      <c r="V41" s="34" t="s">
        <v>2135</v>
      </c>
      <c r="W41" s="34" t="s">
        <v>2136</v>
      </c>
      <c r="X41" s="81"/>
      <c r="Y41" s="81" t="s">
        <v>2284</v>
      </c>
      <c r="Z41" s="82" t="s">
        <v>2285</v>
      </c>
      <c r="AA41" s="44" t="s">
        <v>49</v>
      </c>
      <c r="AB41" s="44" t="s">
        <v>273</v>
      </c>
      <c r="AC41" s="44" t="s">
        <v>273</v>
      </c>
    </row>
    <row r="42" s="87" customFormat="true" ht="14.1" hidden="false" customHeight="true" outlineLevel="0" collapsed="false">
      <c r="A42" s="81" t="s">
        <v>306</v>
      </c>
      <c r="B42" s="82" t="s">
        <v>2286</v>
      </c>
      <c r="C42" s="82" t="s">
        <v>253</v>
      </c>
      <c r="D42" s="44" t="s">
        <v>160</v>
      </c>
      <c r="E42" s="44" t="s">
        <v>153</v>
      </c>
      <c r="F42" s="44" t="s">
        <v>37</v>
      </c>
      <c r="G42" s="44" t="s">
        <v>38</v>
      </c>
      <c r="H42" s="44" t="s">
        <v>39</v>
      </c>
      <c r="I42" s="82" t="s">
        <v>2287</v>
      </c>
      <c r="J42" s="82" t="s">
        <v>1021</v>
      </c>
      <c r="K42" s="82" t="s">
        <v>2288</v>
      </c>
      <c r="L42" s="44"/>
      <c r="M42" s="44"/>
      <c r="N42" s="44" t="s">
        <v>85</v>
      </c>
      <c r="O42" s="44" t="s">
        <v>85</v>
      </c>
      <c r="P42" s="82"/>
      <c r="Q42" s="44" t="s">
        <v>990</v>
      </c>
      <c r="R42" s="44" t="s">
        <v>51</v>
      </c>
      <c r="S42" s="44" t="s">
        <v>43</v>
      </c>
      <c r="T42" s="44" t="s">
        <v>44</v>
      </c>
      <c r="U42" s="81"/>
      <c r="V42" s="34" t="s">
        <v>2135</v>
      </c>
      <c r="W42" s="34" t="s">
        <v>2136</v>
      </c>
      <c r="X42" s="81"/>
      <c r="Y42" s="81" t="s">
        <v>2289</v>
      </c>
      <c r="Z42" s="82" t="s">
        <v>2290</v>
      </c>
      <c r="AA42" s="44" t="s">
        <v>49</v>
      </c>
      <c r="AB42" s="44" t="s">
        <v>49</v>
      </c>
      <c r="AC42" s="44" t="s">
        <v>1527</v>
      </c>
    </row>
    <row r="43" s="48" customFormat="true" ht="15" hidden="false" customHeight="true" outlineLevel="0" collapsed="false">
      <c r="A43" s="81" t="s">
        <v>314</v>
      </c>
      <c r="B43" s="42" t="s">
        <v>536</v>
      </c>
      <c r="C43" s="42" t="s">
        <v>292</v>
      </c>
      <c r="D43" s="44" t="s">
        <v>64</v>
      </c>
      <c r="E43" s="44" t="s">
        <v>54</v>
      </c>
      <c r="F43" s="44" t="s">
        <v>37</v>
      </c>
      <c r="G43" s="43"/>
      <c r="H43" s="44" t="s">
        <v>39</v>
      </c>
      <c r="I43" s="42" t="s">
        <v>675</v>
      </c>
      <c r="J43" s="42" t="s">
        <v>1888</v>
      </c>
      <c r="K43" s="42" t="s">
        <v>2291</v>
      </c>
      <c r="L43" s="43" t="s">
        <v>229</v>
      </c>
      <c r="M43" s="45" t="s">
        <v>92</v>
      </c>
      <c r="N43" s="45" t="s">
        <v>2292</v>
      </c>
      <c r="O43" s="45" t="s">
        <v>2013</v>
      </c>
      <c r="P43" s="49" t="s">
        <v>2293</v>
      </c>
      <c r="Q43" s="43" t="s">
        <v>1833</v>
      </c>
      <c r="R43" s="45" t="n">
        <v>2</v>
      </c>
      <c r="S43" s="45" t="s">
        <v>43</v>
      </c>
      <c r="T43" s="45" t="n">
        <v>12</v>
      </c>
      <c r="U43" s="81" t="s">
        <v>1686</v>
      </c>
      <c r="V43" s="34" t="s">
        <v>2135</v>
      </c>
      <c r="W43" s="34" t="s">
        <v>2136</v>
      </c>
      <c r="X43" s="81"/>
      <c r="Y43" s="81" t="s">
        <v>2294</v>
      </c>
      <c r="Z43" s="50" t="s">
        <v>2295</v>
      </c>
      <c r="AA43" s="44" t="s">
        <v>141</v>
      </c>
      <c r="AB43" s="44" t="s">
        <v>49</v>
      </c>
      <c r="AC43" s="44" t="s">
        <v>141</v>
      </c>
    </row>
    <row r="44" s="48" customFormat="true" ht="15" hidden="false" customHeight="true" outlineLevel="0" collapsed="false">
      <c r="A44" s="81" t="s">
        <v>321</v>
      </c>
      <c r="B44" s="42" t="s">
        <v>2296</v>
      </c>
      <c r="C44" s="42" t="s">
        <v>2297</v>
      </c>
      <c r="D44" s="44" t="s">
        <v>249</v>
      </c>
      <c r="E44" s="44" t="s">
        <v>290</v>
      </c>
      <c r="F44" s="44" t="s">
        <v>37</v>
      </c>
      <c r="G44" s="43" t="s">
        <v>38</v>
      </c>
      <c r="H44" s="44" t="s">
        <v>39</v>
      </c>
      <c r="I44" s="42" t="s">
        <v>1090</v>
      </c>
      <c r="J44" s="42" t="s">
        <v>1259</v>
      </c>
      <c r="K44" s="49" t="s">
        <v>2298</v>
      </c>
      <c r="L44" s="43" t="s">
        <v>723</v>
      </c>
      <c r="M44" s="45" t="s">
        <v>51</v>
      </c>
      <c r="N44" s="45" t="s">
        <v>43</v>
      </c>
      <c r="O44" s="45" t="s">
        <v>44</v>
      </c>
      <c r="P44" s="49" t="s">
        <v>2298</v>
      </c>
      <c r="Q44" s="43" t="s">
        <v>723</v>
      </c>
      <c r="R44" s="45" t="s">
        <v>51</v>
      </c>
      <c r="S44" s="45" t="s">
        <v>43</v>
      </c>
      <c r="T44" s="45" t="s">
        <v>44</v>
      </c>
      <c r="U44" s="81"/>
      <c r="V44" s="34" t="s">
        <v>2135</v>
      </c>
      <c r="W44" s="34" t="s">
        <v>2136</v>
      </c>
      <c r="X44" s="81"/>
      <c r="Y44" s="81" t="s">
        <v>2299</v>
      </c>
      <c r="Z44" s="50" t="s">
        <v>2300</v>
      </c>
      <c r="AA44" s="44" t="s">
        <v>49</v>
      </c>
      <c r="AB44" s="44" t="s">
        <v>49</v>
      </c>
      <c r="AC44" s="44" t="s">
        <v>2088</v>
      </c>
    </row>
    <row r="45" s="87" customFormat="true" ht="14.1" hidden="false" customHeight="true" outlineLevel="0" collapsed="false">
      <c r="A45" s="81" t="s">
        <v>329</v>
      </c>
      <c r="B45" s="82" t="s">
        <v>2260</v>
      </c>
      <c r="C45" s="82" t="s">
        <v>1882</v>
      </c>
      <c r="D45" s="44" t="s">
        <v>36</v>
      </c>
      <c r="E45" s="44" t="s">
        <v>54</v>
      </c>
      <c r="F45" s="44" t="s">
        <v>37</v>
      </c>
      <c r="G45" s="44"/>
      <c r="H45" s="44" t="s">
        <v>39</v>
      </c>
      <c r="I45" s="82" t="s">
        <v>2301</v>
      </c>
      <c r="J45" s="82" t="s">
        <v>1021</v>
      </c>
      <c r="K45" s="82" t="s">
        <v>2302</v>
      </c>
      <c r="L45" s="44"/>
      <c r="M45" s="44"/>
      <c r="N45" s="44"/>
      <c r="O45" s="44"/>
      <c r="P45" s="82" t="s">
        <v>2303</v>
      </c>
      <c r="Q45" s="44" t="s">
        <v>175</v>
      </c>
      <c r="R45" s="44" t="s">
        <v>51</v>
      </c>
      <c r="S45" s="44" t="s">
        <v>43</v>
      </c>
      <c r="T45" s="44" t="s">
        <v>44</v>
      </c>
      <c r="U45" s="81"/>
      <c r="V45" s="34" t="s">
        <v>2135</v>
      </c>
      <c r="W45" s="34" t="s">
        <v>2136</v>
      </c>
      <c r="X45" s="81"/>
      <c r="Y45" s="81" t="s">
        <v>2304</v>
      </c>
      <c r="Z45" s="82" t="s">
        <v>2305</v>
      </c>
      <c r="AA45" s="44" t="s">
        <v>755</v>
      </c>
      <c r="AB45" s="44" t="s">
        <v>755</v>
      </c>
      <c r="AC45" s="44" t="s">
        <v>755</v>
      </c>
    </row>
    <row r="46" s="87" customFormat="true" ht="14.1" hidden="false" customHeight="true" outlineLevel="0" collapsed="false">
      <c r="A46" s="81" t="s">
        <v>338</v>
      </c>
      <c r="B46" s="82" t="s">
        <v>2306</v>
      </c>
      <c r="C46" s="82" t="s">
        <v>1577</v>
      </c>
      <c r="D46" s="44" t="s">
        <v>85</v>
      </c>
      <c r="E46" s="44" t="s">
        <v>128</v>
      </c>
      <c r="F46" s="44" t="s">
        <v>37</v>
      </c>
      <c r="G46" s="44"/>
      <c r="H46" s="44" t="s">
        <v>39</v>
      </c>
      <c r="I46" s="82" t="s">
        <v>2307</v>
      </c>
      <c r="J46" s="82" t="s">
        <v>372</v>
      </c>
      <c r="K46" s="82" t="s">
        <v>2308</v>
      </c>
      <c r="L46" s="44"/>
      <c r="M46" s="44"/>
      <c r="N46" s="44"/>
      <c r="O46" s="44"/>
      <c r="P46" s="82" t="s">
        <v>2309</v>
      </c>
      <c r="Q46" s="44" t="s">
        <v>226</v>
      </c>
      <c r="R46" s="44" t="s">
        <v>51</v>
      </c>
      <c r="S46" s="44" t="s">
        <v>43</v>
      </c>
      <c r="T46" s="44" t="s">
        <v>44</v>
      </c>
      <c r="U46" s="81"/>
      <c r="V46" s="34" t="s">
        <v>2135</v>
      </c>
      <c r="W46" s="34" t="s">
        <v>2136</v>
      </c>
      <c r="X46" s="81"/>
      <c r="Y46" s="81" t="s">
        <v>2310</v>
      </c>
      <c r="Z46" s="82" t="s">
        <v>2311</v>
      </c>
      <c r="AA46" s="44" t="s">
        <v>49</v>
      </c>
      <c r="AB46" s="44" t="s">
        <v>117</v>
      </c>
      <c r="AC46" s="44" t="s">
        <v>117</v>
      </c>
    </row>
    <row r="47" s="87" customFormat="true" ht="14.1" hidden="false" customHeight="true" outlineLevel="0" collapsed="false">
      <c r="A47" s="81" t="s">
        <v>344</v>
      </c>
      <c r="B47" s="82" t="s">
        <v>2312</v>
      </c>
      <c r="C47" s="82" t="s">
        <v>387</v>
      </c>
      <c r="D47" s="44" t="s">
        <v>64</v>
      </c>
      <c r="E47" s="44" t="s">
        <v>85</v>
      </c>
      <c r="F47" s="44" t="s">
        <v>37</v>
      </c>
      <c r="G47" s="44"/>
      <c r="H47" s="44" t="s">
        <v>39</v>
      </c>
      <c r="I47" s="82" t="s">
        <v>284</v>
      </c>
      <c r="J47" s="82" t="s">
        <v>309</v>
      </c>
      <c r="K47" s="82" t="s">
        <v>2313</v>
      </c>
      <c r="L47" s="44"/>
      <c r="M47" s="44"/>
      <c r="N47" s="44"/>
      <c r="O47" s="44"/>
      <c r="P47" s="82" t="s">
        <v>2314</v>
      </c>
      <c r="Q47" s="44" t="s">
        <v>826</v>
      </c>
      <c r="R47" s="44" t="s">
        <v>32</v>
      </c>
      <c r="S47" s="44" t="s">
        <v>43</v>
      </c>
      <c r="T47" s="44" t="s">
        <v>44</v>
      </c>
      <c r="U47" s="81"/>
      <c r="V47" s="34" t="s">
        <v>2135</v>
      </c>
      <c r="W47" s="34" t="s">
        <v>2136</v>
      </c>
      <c r="X47" s="81" t="s">
        <v>2315</v>
      </c>
      <c r="Y47" s="81" t="s">
        <v>2316</v>
      </c>
      <c r="Z47" s="82" t="s">
        <v>1979</v>
      </c>
      <c r="AA47" s="44" t="s">
        <v>49</v>
      </c>
      <c r="AB47" s="44" t="s">
        <v>258</v>
      </c>
      <c r="AC47" s="44" t="s">
        <v>258</v>
      </c>
    </row>
    <row r="48" s="48" customFormat="true" ht="15" hidden="false" customHeight="true" outlineLevel="0" collapsed="false">
      <c r="A48" s="81" t="s">
        <v>354</v>
      </c>
      <c r="B48" s="42" t="s">
        <v>2317</v>
      </c>
      <c r="C48" s="42" t="s">
        <v>358</v>
      </c>
      <c r="D48" s="44" t="s">
        <v>186</v>
      </c>
      <c r="E48" s="44" t="s">
        <v>104</v>
      </c>
      <c r="F48" s="44" t="s">
        <v>37</v>
      </c>
      <c r="G48" s="43" t="s">
        <v>38</v>
      </c>
      <c r="H48" s="44" t="s">
        <v>39</v>
      </c>
      <c r="I48" s="42" t="s">
        <v>1009</v>
      </c>
      <c r="J48" s="42" t="s">
        <v>245</v>
      </c>
      <c r="K48" s="42" t="s">
        <v>2318</v>
      </c>
      <c r="L48" s="43" t="s">
        <v>262</v>
      </c>
      <c r="M48" s="45" t="s">
        <v>51</v>
      </c>
      <c r="N48" s="45" t="s">
        <v>43</v>
      </c>
      <c r="O48" s="45" t="s">
        <v>44</v>
      </c>
      <c r="P48" s="42" t="s">
        <v>2318</v>
      </c>
      <c r="Q48" s="43" t="s">
        <v>262</v>
      </c>
      <c r="R48" s="45" t="s">
        <v>51</v>
      </c>
      <c r="S48" s="45" t="s">
        <v>43</v>
      </c>
      <c r="T48" s="45" t="s">
        <v>44</v>
      </c>
      <c r="U48" s="81"/>
      <c r="V48" s="34" t="s">
        <v>2135</v>
      </c>
      <c r="W48" s="34" t="s">
        <v>2136</v>
      </c>
      <c r="X48" s="81"/>
      <c r="Y48" s="81" t="s">
        <v>2319</v>
      </c>
      <c r="Z48" s="50" t="s">
        <v>2320</v>
      </c>
      <c r="AA48" s="44" t="s">
        <v>49</v>
      </c>
      <c r="AB48" s="44" t="s">
        <v>49</v>
      </c>
      <c r="AC48" s="44" t="s">
        <v>117</v>
      </c>
    </row>
    <row r="49" s="87" customFormat="true" ht="14.1" hidden="false" customHeight="true" outlineLevel="0" collapsed="false">
      <c r="A49" s="81" t="s">
        <v>363</v>
      </c>
      <c r="B49" s="82" t="s">
        <v>2321</v>
      </c>
      <c r="C49" s="82" t="s">
        <v>861</v>
      </c>
      <c r="D49" s="44" t="s">
        <v>186</v>
      </c>
      <c r="E49" s="44" t="s">
        <v>36</v>
      </c>
      <c r="F49" s="44" t="s">
        <v>37</v>
      </c>
      <c r="G49" s="44" t="s">
        <v>38</v>
      </c>
      <c r="H49" s="44" t="s">
        <v>39</v>
      </c>
      <c r="I49" s="82" t="s">
        <v>527</v>
      </c>
      <c r="J49" s="82" t="s">
        <v>544</v>
      </c>
      <c r="K49" s="82" t="s">
        <v>2322</v>
      </c>
      <c r="L49" s="44"/>
      <c r="M49" s="44"/>
      <c r="N49" s="44"/>
      <c r="O49" s="44"/>
      <c r="P49" s="82" t="s">
        <v>2323</v>
      </c>
      <c r="Q49" s="44" t="s">
        <v>58</v>
      </c>
      <c r="R49" s="44" t="s">
        <v>32</v>
      </c>
      <c r="S49" s="44" t="s">
        <v>43</v>
      </c>
      <c r="T49" s="44" t="s">
        <v>44</v>
      </c>
      <c r="U49" s="81"/>
      <c r="V49" s="34" t="s">
        <v>2135</v>
      </c>
      <c r="W49" s="34" t="s">
        <v>2136</v>
      </c>
      <c r="X49" s="81"/>
      <c r="Y49" s="81" t="s">
        <v>2324</v>
      </c>
      <c r="Z49" s="82" t="s">
        <v>2325</v>
      </c>
      <c r="AA49" s="44" t="s">
        <v>49</v>
      </c>
      <c r="AB49" s="44" t="s">
        <v>1311</v>
      </c>
      <c r="AC49" s="44" t="s">
        <v>1311</v>
      </c>
    </row>
    <row r="50" s="48" customFormat="true" ht="15" hidden="false" customHeight="true" outlineLevel="0" collapsed="false">
      <c r="A50" s="81" t="s">
        <v>371</v>
      </c>
      <c r="B50" s="42" t="s">
        <v>2326</v>
      </c>
      <c r="C50" s="42" t="s">
        <v>1429</v>
      </c>
      <c r="D50" s="44" t="s">
        <v>217</v>
      </c>
      <c r="E50" s="44" t="s">
        <v>153</v>
      </c>
      <c r="F50" s="44" t="s">
        <v>37</v>
      </c>
      <c r="G50" s="43"/>
      <c r="H50" s="44" t="s">
        <v>39</v>
      </c>
      <c r="I50" s="42" t="s">
        <v>527</v>
      </c>
      <c r="J50" s="42" t="s">
        <v>213</v>
      </c>
      <c r="K50" s="42" t="s">
        <v>2327</v>
      </c>
      <c r="L50" s="43" t="s">
        <v>408</v>
      </c>
      <c r="M50" s="45" t="s">
        <v>72</v>
      </c>
      <c r="N50" s="45" t="s">
        <v>43</v>
      </c>
      <c r="O50" s="45" t="s">
        <v>44</v>
      </c>
      <c r="P50" s="42" t="s">
        <v>2327</v>
      </c>
      <c r="Q50" s="43" t="s">
        <v>408</v>
      </c>
      <c r="R50" s="45" t="s">
        <v>72</v>
      </c>
      <c r="S50" s="45" t="s">
        <v>43</v>
      </c>
      <c r="T50" s="45" t="s">
        <v>44</v>
      </c>
      <c r="U50" s="81"/>
      <c r="V50" s="34" t="s">
        <v>2135</v>
      </c>
      <c r="W50" s="34" t="s">
        <v>2136</v>
      </c>
      <c r="X50" s="81"/>
      <c r="Y50" s="81" t="s">
        <v>2328</v>
      </c>
      <c r="Z50" s="50" t="s">
        <v>2329</v>
      </c>
      <c r="AA50" s="44" t="s">
        <v>49</v>
      </c>
      <c r="AB50" s="44" t="s">
        <v>49</v>
      </c>
      <c r="AC50" s="44" t="s">
        <v>1224</v>
      </c>
    </row>
    <row r="51" s="48" customFormat="true" ht="15" hidden="false" customHeight="true" outlineLevel="0" collapsed="false">
      <c r="A51" s="81" t="s">
        <v>377</v>
      </c>
      <c r="B51" s="42" t="s">
        <v>627</v>
      </c>
      <c r="C51" s="42" t="s">
        <v>647</v>
      </c>
      <c r="D51" s="44" t="s">
        <v>103</v>
      </c>
      <c r="E51" s="44" t="s">
        <v>44</v>
      </c>
      <c r="F51" s="44" t="s">
        <v>37</v>
      </c>
      <c r="G51" s="43" t="s">
        <v>38</v>
      </c>
      <c r="H51" s="44" t="s">
        <v>39</v>
      </c>
      <c r="I51" s="42" t="s">
        <v>230</v>
      </c>
      <c r="J51" s="42" t="s">
        <v>253</v>
      </c>
      <c r="K51" s="42" t="s">
        <v>2330</v>
      </c>
      <c r="L51" s="43" t="s">
        <v>875</v>
      </c>
      <c r="M51" s="45" t="s">
        <v>51</v>
      </c>
      <c r="N51" s="45" t="s">
        <v>43</v>
      </c>
      <c r="O51" s="45" t="s">
        <v>44</v>
      </c>
      <c r="P51" s="42" t="s">
        <v>2330</v>
      </c>
      <c r="Q51" s="43" t="s">
        <v>875</v>
      </c>
      <c r="R51" s="45" t="s">
        <v>51</v>
      </c>
      <c r="S51" s="45" t="s">
        <v>43</v>
      </c>
      <c r="T51" s="45" t="s">
        <v>44</v>
      </c>
      <c r="U51" s="81"/>
      <c r="V51" s="34" t="s">
        <v>2135</v>
      </c>
      <c r="W51" s="34" t="s">
        <v>2136</v>
      </c>
      <c r="X51" s="81"/>
      <c r="Y51" s="81" t="s">
        <v>2331</v>
      </c>
      <c r="Z51" s="50" t="s">
        <v>2332</v>
      </c>
      <c r="AA51" s="44" t="s">
        <v>49</v>
      </c>
      <c r="AB51" s="44" t="s">
        <v>49</v>
      </c>
      <c r="AC51" s="44" t="s">
        <v>305</v>
      </c>
    </row>
    <row r="52" s="87" customFormat="true" ht="14.1" hidden="false" customHeight="true" outlineLevel="0" collapsed="false">
      <c r="A52" s="81" t="s">
        <v>385</v>
      </c>
      <c r="B52" s="82" t="s">
        <v>2333</v>
      </c>
      <c r="C52" s="82" t="s">
        <v>164</v>
      </c>
      <c r="D52" s="44" t="s">
        <v>235</v>
      </c>
      <c r="E52" s="44" t="s">
        <v>290</v>
      </c>
      <c r="F52" s="44" t="s">
        <v>37</v>
      </c>
      <c r="G52" s="44"/>
      <c r="H52" s="44" t="s">
        <v>39</v>
      </c>
      <c r="I52" s="82" t="s">
        <v>2334</v>
      </c>
      <c r="J52" s="82" t="s">
        <v>67</v>
      </c>
      <c r="K52" s="82" t="s">
        <v>2335</v>
      </c>
      <c r="L52" s="44"/>
      <c r="M52" s="44"/>
      <c r="N52" s="44"/>
      <c r="O52" s="44"/>
      <c r="P52" s="82" t="s">
        <v>2336</v>
      </c>
      <c r="Q52" s="44" t="s">
        <v>191</v>
      </c>
      <c r="R52" s="44" t="s">
        <v>32</v>
      </c>
      <c r="S52" s="44" t="s">
        <v>43</v>
      </c>
      <c r="T52" s="44" t="s">
        <v>44</v>
      </c>
      <c r="U52" s="81"/>
      <c r="V52" s="34" t="s">
        <v>2135</v>
      </c>
      <c r="W52" s="34" t="s">
        <v>2136</v>
      </c>
      <c r="X52" s="81"/>
      <c r="Y52" s="81" t="s">
        <v>2337</v>
      </c>
      <c r="Z52" s="82" t="s">
        <v>2338</v>
      </c>
      <c r="AA52" s="44" t="s">
        <v>49</v>
      </c>
      <c r="AB52" s="44" t="s">
        <v>141</v>
      </c>
      <c r="AC52" s="44" t="s">
        <v>141</v>
      </c>
    </row>
    <row r="53" s="87" customFormat="true" ht="14.1" hidden="false" customHeight="true" outlineLevel="0" collapsed="false">
      <c r="A53" s="81" t="s">
        <v>393</v>
      </c>
      <c r="B53" s="82" t="s">
        <v>939</v>
      </c>
      <c r="C53" s="82" t="s">
        <v>1697</v>
      </c>
      <c r="D53" s="44" t="s">
        <v>35</v>
      </c>
      <c r="E53" s="44" t="s">
        <v>84</v>
      </c>
      <c r="F53" s="44" t="s">
        <v>37</v>
      </c>
      <c r="G53" s="44"/>
      <c r="H53" s="44" t="s">
        <v>39</v>
      </c>
      <c r="I53" s="82" t="s">
        <v>2339</v>
      </c>
      <c r="J53" s="82" t="s">
        <v>2340</v>
      </c>
      <c r="K53" s="82" t="s">
        <v>2341</v>
      </c>
      <c r="L53" s="44" t="s">
        <v>580</v>
      </c>
      <c r="M53" s="44" t="s">
        <v>82</v>
      </c>
      <c r="N53" s="44" t="s">
        <v>43</v>
      </c>
      <c r="O53" s="44" t="s">
        <v>44</v>
      </c>
      <c r="P53" s="82" t="s">
        <v>2341</v>
      </c>
      <c r="Q53" s="44" t="s">
        <v>580</v>
      </c>
      <c r="R53" s="44" t="s">
        <v>82</v>
      </c>
      <c r="S53" s="44" t="s">
        <v>43</v>
      </c>
      <c r="T53" s="44" t="s">
        <v>44</v>
      </c>
      <c r="U53" s="81"/>
      <c r="V53" s="34" t="s">
        <v>2135</v>
      </c>
      <c r="W53" s="34" t="s">
        <v>2136</v>
      </c>
      <c r="X53" s="81"/>
      <c r="Y53" s="81" t="s">
        <v>2342</v>
      </c>
      <c r="Z53" s="82" t="s">
        <v>2343</v>
      </c>
      <c r="AA53" s="44" t="s">
        <v>49</v>
      </c>
      <c r="AB53" s="44" t="s">
        <v>49</v>
      </c>
      <c r="AC53" s="44" t="s">
        <v>601</v>
      </c>
    </row>
    <row r="54" s="87" customFormat="true" ht="14.1" hidden="false" customHeight="true" outlineLevel="0" collapsed="false">
      <c r="A54" s="81" t="s">
        <v>400</v>
      </c>
      <c r="B54" s="82" t="s">
        <v>2344</v>
      </c>
      <c r="C54" s="82" t="s">
        <v>546</v>
      </c>
      <c r="D54" s="44" t="s">
        <v>65</v>
      </c>
      <c r="E54" s="44" t="s">
        <v>44</v>
      </c>
      <c r="F54" s="44" t="s">
        <v>37</v>
      </c>
      <c r="G54" s="44" t="s">
        <v>38</v>
      </c>
      <c r="H54" s="44" t="s">
        <v>39</v>
      </c>
      <c r="I54" s="82" t="s">
        <v>2345</v>
      </c>
      <c r="J54" s="82" t="s">
        <v>2346</v>
      </c>
      <c r="K54" s="82" t="s">
        <v>2347</v>
      </c>
      <c r="L54" s="44"/>
      <c r="M54" s="44"/>
      <c r="N54" s="44"/>
      <c r="O54" s="44"/>
      <c r="P54" s="82" t="s">
        <v>2348</v>
      </c>
      <c r="Q54" s="44" t="s">
        <v>217</v>
      </c>
      <c r="R54" s="44" t="s">
        <v>51</v>
      </c>
      <c r="S54" s="44" t="s">
        <v>43</v>
      </c>
      <c r="T54" s="44" t="s">
        <v>44</v>
      </c>
      <c r="U54" s="81"/>
      <c r="V54" s="34" t="s">
        <v>2135</v>
      </c>
      <c r="W54" s="34" t="s">
        <v>2136</v>
      </c>
      <c r="X54" s="81"/>
      <c r="Y54" s="81" t="s">
        <v>2349</v>
      </c>
      <c r="Z54" s="82" t="s">
        <v>2350</v>
      </c>
      <c r="AA54" s="44" t="s">
        <v>49</v>
      </c>
      <c r="AB54" s="44" t="s">
        <v>273</v>
      </c>
      <c r="AC54" s="44" t="s">
        <v>273</v>
      </c>
    </row>
    <row r="55" s="87" customFormat="true" ht="14.1" hidden="false" customHeight="true" outlineLevel="0" collapsed="false">
      <c r="A55" s="81" t="s">
        <v>408</v>
      </c>
      <c r="B55" s="82" t="s">
        <v>2351</v>
      </c>
      <c r="C55" s="82" t="s">
        <v>2352</v>
      </c>
      <c r="D55" s="44" t="s">
        <v>94</v>
      </c>
      <c r="E55" s="44" t="s">
        <v>153</v>
      </c>
      <c r="F55" s="44" t="s">
        <v>37</v>
      </c>
      <c r="G55" s="44"/>
      <c r="H55" s="44" t="s">
        <v>39</v>
      </c>
      <c r="I55" s="82" t="s">
        <v>130</v>
      </c>
      <c r="J55" s="82" t="s">
        <v>721</v>
      </c>
      <c r="K55" s="82" t="s">
        <v>2353</v>
      </c>
      <c r="L55" s="44"/>
      <c r="M55" s="44"/>
      <c r="N55" s="44"/>
      <c r="O55" s="44"/>
      <c r="P55" s="82" t="s">
        <v>2354</v>
      </c>
      <c r="Q55" s="44" t="s">
        <v>932</v>
      </c>
      <c r="R55" s="44" t="s">
        <v>51</v>
      </c>
      <c r="S55" s="44" t="s">
        <v>43</v>
      </c>
      <c r="T55" s="44" t="s">
        <v>44</v>
      </c>
      <c r="U55" s="81"/>
      <c r="V55" s="34" t="s">
        <v>2135</v>
      </c>
      <c r="W55" s="34" t="s">
        <v>2136</v>
      </c>
      <c r="X55" s="81"/>
      <c r="Y55" s="81" t="s">
        <v>2355</v>
      </c>
      <c r="Z55" s="82" t="s">
        <v>2356</v>
      </c>
      <c r="AA55" s="44" t="s">
        <v>141</v>
      </c>
      <c r="AB55" s="44" t="s">
        <v>141</v>
      </c>
      <c r="AC55" s="44" t="s">
        <v>141</v>
      </c>
    </row>
    <row r="56" customFormat="false" ht="15" hidden="false" customHeight="false" outlineLevel="0" collapsed="false">
      <c r="A56" s="136"/>
      <c r="G56" s="47" t="n">
        <f aca="false">COUNTA(G11:G55)</f>
        <v>17</v>
      </c>
    </row>
    <row r="57" customFormat="false" ht="15" hidden="false" customHeight="false" outlineLevel="0" collapsed="false">
      <c r="A57" s="136"/>
    </row>
    <row r="58" customFormat="false" ht="15" hidden="false" customHeight="false" outlineLevel="0" collapsed="false">
      <c r="A58" s="136"/>
    </row>
  </sheetData>
  <autoFilter ref="A1:HX56"/>
  <mergeCells count="17">
    <mergeCell ref="A5:Y5"/>
    <mergeCell ref="A6:Y6"/>
    <mergeCell ref="A8:J8"/>
    <mergeCell ref="A9:A10"/>
    <mergeCell ref="B9:H9"/>
    <mergeCell ref="I9:J9"/>
    <mergeCell ref="K9:O9"/>
    <mergeCell ref="P9:T9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dataValidations count="2">
    <dataValidation allowBlank="true" errorStyle="stop" operator="between" showDropDown="false" showErrorMessage="false" showInputMessage="false" sqref="K9 P9 U9" type="none">
      <formula1>0</formula1>
      <formula2>0</formula2>
    </dataValidation>
    <dataValidation allowBlank="true" errorStyle="stop" operator="between" prompt="Nếu là học 2 buổi hoặc lưu ban đánh dấu (x)" showDropDown="false" showErrorMessage="true" showInputMessage="true" sqref="X9:X10 X13:X14 X18 X23 X27:X29 X32 X35 X38:X40 X43:X44 X48 X50:X51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0:24:00Z</dcterms:created>
  <dc:creator>admin</dc:creator>
  <dc:description/>
  <dc:language>en-US</dc:language>
  <cp:lastModifiedBy>Administrator</cp:lastModifiedBy>
  <cp:lastPrinted>2020-09-07T09:18:00Z</cp:lastPrinted>
  <dcterms:modified xsi:type="dcterms:W3CDTF">2021-08-20T02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223</vt:lpwstr>
  </property>
</Properties>
</file>